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693">
  <si>
    <t xml:space="preserve">По вопросам продаж и поддержки обращайтесь:</t>
  </si>
  <si>
    <r>
      <rPr>
        <b val="true"/>
        <sz val="7"/>
        <color rgb="FF000000"/>
        <rFont val="TimesNewRoman"/>
        <family val="0"/>
        <charset val="204"/>
      </rPr>
      <t xml:space="preserve">А</t>
    </r>
    <r>
      <rPr>
        <sz val="7"/>
        <color rgb="FF000000"/>
        <rFont val="TimesNewRoman"/>
        <family val="0"/>
        <charset val="204"/>
      </rPr>
      <t xml:space="preserve">рхангельск (8182)63-90-72</t>
    </r>
  </si>
  <si>
    <r>
      <rPr>
        <b val="true"/>
        <sz val="7"/>
        <color rgb="FF000000"/>
        <rFont val="TimesNewRoman"/>
        <family val="0"/>
        <charset val="204"/>
      </rPr>
      <t xml:space="preserve">К</t>
    </r>
    <r>
      <rPr>
        <sz val="7"/>
        <color rgb="FF000000"/>
        <rFont val="TimesNewRoman"/>
        <family val="0"/>
        <charset val="204"/>
      </rPr>
      <t xml:space="preserve">алининград (4012)72-03-81</t>
    </r>
  </si>
  <si>
    <r>
      <rPr>
        <b val="true"/>
        <sz val="7"/>
        <color rgb="FF000000"/>
        <rFont val="TimesNewRoman"/>
        <family val="0"/>
        <charset val="204"/>
      </rPr>
      <t xml:space="preserve">Н</t>
    </r>
    <r>
      <rPr>
        <sz val="7"/>
        <color rgb="FF000000"/>
        <rFont val="TimesNewRoman"/>
        <family val="0"/>
        <charset val="204"/>
      </rPr>
      <t xml:space="preserve">ижний Новгород (831)429-08-12</t>
    </r>
  </si>
  <si>
    <r>
      <rPr>
        <b val="true"/>
        <sz val="7"/>
        <color rgb="FF000000"/>
        <rFont val="TimesNewRoman"/>
        <family val="0"/>
        <charset val="204"/>
      </rPr>
      <t xml:space="preserve">С</t>
    </r>
    <r>
      <rPr>
        <sz val="7"/>
        <color rgb="FF000000"/>
        <rFont val="TimesNewRoman"/>
        <family val="0"/>
        <charset val="204"/>
      </rPr>
      <t xml:space="preserve">моленск (4812)29-41-54</t>
    </r>
  </si>
  <si>
    <r>
      <rPr>
        <b val="true"/>
        <sz val="7"/>
        <color rgb="FF000000"/>
        <rFont val="TimesNewRoman"/>
        <family val="0"/>
        <charset val="204"/>
      </rPr>
      <t xml:space="preserve">А</t>
    </r>
    <r>
      <rPr>
        <sz val="7"/>
        <color rgb="FF000000"/>
        <rFont val="TimesNewRoman"/>
        <family val="0"/>
        <charset val="204"/>
      </rPr>
      <t xml:space="preserve">стана +7(7172)727-132</t>
    </r>
  </si>
  <si>
    <r>
      <rPr>
        <b val="true"/>
        <sz val="7"/>
        <color rgb="FF000000"/>
        <rFont val="TimesNewRoman"/>
        <family val="0"/>
        <charset val="204"/>
      </rPr>
      <t xml:space="preserve">К</t>
    </r>
    <r>
      <rPr>
        <sz val="7"/>
        <color rgb="FF000000"/>
        <rFont val="TimesNewRoman"/>
        <family val="0"/>
        <charset val="204"/>
      </rPr>
      <t xml:space="preserve">алуга (4842)92-23-67</t>
    </r>
  </si>
  <si>
    <r>
      <rPr>
        <b val="true"/>
        <sz val="7"/>
        <color rgb="FF000000"/>
        <rFont val="TimesNewRoman"/>
        <family val="0"/>
        <charset val="204"/>
      </rPr>
      <t xml:space="preserve">Н</t>
    </r>
    <r>
      <rPr>
        <sz val="7"/>
        <color rgb="FF000000"/>
        <rFont val="TimesNewRoman"/>
        <family val="0"/>
        <charset val="204"/>
      </rPr>
      <t xml:space="preserve">овокузнецк (3843)20-46-81</t>
    </r>
  </si>
  <si>
    <r>
      <rPr>
        <b val="true"/>
        <sz val="7"/>
        <color rgb="FF000000"/>
        <rFont val="TimesNewRoman"/>
        <family val="0"/>
        <charset val="204"/>
      </rPr>
      <t xml:space="preserve">С</t>
    </r>
    <r>
      <rPr>
        <sz val="7"/>
        <color rgb="FF000000"/>
        <rFont val="TimesNewRoman"/>
        <family val="0"/>
        <charset val="204"/>
      </rPr>
      <t xml:space="preserve">очи (862)225-72-31</t>
    </r>
  </si>
  <si>
    <r>
      <rPr>
        <b val="true"/>
        <sz val="7"/>
        <color rgb="FF000000"/>
        <rFont val="TimesNewRoman"/>
        <family val="0"/>
        <charset val="204"/>
      </rPr>
      <t xml:space="preserve">Б</t>
    </r>
    <r>
      <rPr>
        <sz val="7"/>
        <color rgb="FF000000"/>
        <rFont val="TimesNewRoman"/>
        <family val="0"/>
        <charset val="204"/>
      </rPr>
      <t xml:space="preserve">елгород (4722)40-23-64</t>
    </r>
  </si>
  <si>
    <r>
      <rPr>
        <b val="true"/>
        <sz val="7"/>
        <color rgb="FF000000"/>
        <rFont val="TimesNewRoman"/>
        <family val="0"/>
        <charset val="204"/>
      </rPr>
      <t xml:space="preserve">К</t>
    </r>
    <r>
      <rPr>
        <sz val="7"/>
        <color rgb="FF000000"/>
        <rFont val="TimesNewRoman"/>
        <family val="0"/>
        <charset val="204"/>
      </rPr>
      <t xml:space="preserve">емерово (3842)65-04-62</t>
    </r>
  </si>
  <si>
    <r>
      <rPr>
        <b val="true"/>
        <sz val="7"/>
        <color rgb="FF000000"/>
        <rFont val="TimesNewRoman"/>
        <family val="0"/>
        <charset val="204"/>
      </rPr>
      <t xml:space="preserve">Н</t>
    </r>
    <r>
      <rPr>
        <sz val="7"/>
        <color rgb="FF000000"/>
        <rFont val="TimesNewRoman"/>
        <family val="0"/>
        <charset val="204"/>
      </rPr>
      <t xml:space="preserve">овосибирск (383)227-86-73</t>
    </r>
  </si>
  <si>
    <r>
      <rPr>
        <b val="true"/>
        <sz val="7"/>
        <color rgb="FF000000"/>
        <rFont val="TimesNewRoman"/>
        <family val="0"/>
        <charset val="204"/>
      </rPr>
      <t xml:space="preserve">С</t>
    </r>
    <r>
      <rPr>
        <sz val="7"/>
        <color rgb="FF000000"/>
        <rFont val="TimesNewRoman"/>
        <family val="0"/>
        <charset val="204"/>
      </rPr>
      <t xml:space="preserve">таврополь (8652)20-65-13</t>
    </r>
  </si>
  <si>
    <r>
      <rPr>
        <b val="true"/>
        <sz val="7"/>
        <color rgb="FF000000"/>
        <rFont val="TimesNewRoman"/>
        <family val="0"/>
        <charset val="204"/>
      </rPr>
      <t xml:space="preserve">Б</t>
    </r>
    <r>
      <rPr>
        <sz val="7"/>
        <color rgb="FF000000"/>
        <rFont val="TimesNewRoman"/>
        <family val="0"/>
        <charset val="204"/>
      </rPr>
      <t xml:space="preserve">рянск (4832)59-03-52</t>
    </r>
  </si>
  <si>
    <r>
      <rPr>
        <b val="true"/>
        <sz val="7"/>
        <color rgb="FF000000"/>
        <rFont val="TimesNewRoman"/>
        <family val="0"/>
        <charset val="204"/>
      </rPr>
      <t xml:space="preserve">К</t>
    </r>
    <r>
      <rPr>
        <sz val="7"/>
        <color rgb="FF000000"/>
        <rFont val="TimesNewRoman"/>
        <family val="0"/>
        <charset val="204"/>
      </rPr>
      <t xml:space="preserve">иров (8332)68-02-04</t>
    </r>
  </si>
  <si>
    <r>
      <rPr>
        <b val="true"/>
        <sz val="7"/>
        <color rgb="FF000000"/>
        <rFont val="TimesNewRoman"/>
        <family val="0"/>
        <charset val="204"/>
      </rPr>
      <t xml:space="preserve">О</t>
    </r>
    <r>
      <rPr>
        <sz val="7"/>
        <color rgb="FF000000"/>
        <rFont val="TimesNewRoman"/>
        <family val="0"/>
        <charset val="204"/>
      </rPr>
      <t xml:space="preserve">рел (4862)44-53-42</t>
    </r>
  </si>
  <si>
    <r>
      <rPr>
        <b val="true"/>
        <sz val="7"/>
        <color rgb="FF000000"/>
        <rFont val="TimesNewRoman"/>
        <family val="0"/>
        <charset val="204"/>
      </rPr>
      <t xml:space="preserve">Т</t>
    </r>
    <r>
      <rPr>
        <sz val="7"/>
        <color rgb="FF000000"/>
        <rFont val="TimesNewRoman"/>
        <family val="0"/>
        <charset val="204"/>
      </rPr>
      <t xml:space="preserve">верь (4822)63-31-35</t>
    </r>
  </si>
  <si>
    <r>
      <rPr>
        <b val="true"/>
        <sz val="7"/>
        <color rgb="FF000000"/>
        <rFont val="TimesNewRoman"/>
        <family val="0"/>
        <charset val="204"/>
      </rPr>
      <t xml:space="preserve">В</t>
    </r>
    <r>
      <rPr>
        <sz val="7"/>
        <color rgb="FF000000"/>
        <rFont val="TimesNewRoman"/>
        <family val="0"/>
        <charset val="204"/>
      </rPr>
      <t xml:space="preserve">ладивосток (423)249-28-31</t>
    </r>
  </si>
  <si>
    <r>
      <rPr>
        <b val="true"/>
        <sz val="7"/>
        <color rgb="FF000000"/>
        <rFont val="TimesNewRoman"/>
        <family val="0"/>
        <charset val="204"/>
      </rPr>
      <t xml:space="preserve">К</t>
    </r>
    <r>
      <rPr>
        <sz val="7"/>
        <color rgb="FF000000"/>
        <rFont val="TimesNewRoman"/>
        <family val="0"/>
        <charset val="204"/>
      </rPr>
      <t xml:space="preserve">раснодар (861)203-40-90</t>
    </r>
  </si>
  <si>
    <r>
      <rPr>
        <b val="true"/>
        <sz val="7"/>
        <color rgb="FF000000"/>
        <rFont val="TimesNewRoman"/>
        <family val="0"/>
        <charset val="204"/>
      </rPr>
      <t xml:space="preserve">О</t>
    </r>
    <r>
      <rPr>
        <sz val="7"/>
        <color rgb="FF000000"/>
        <rFont val="TimesNewRoman"/>
        <family val="0"/>
        <charset val="204"/>
      </rPr>
      <t xml:space="preserve">ренбург (3532)37-68-04</t>
    </r>
  </si>
  <si>
    <r>
      <rPr>
        <b val="true"/>
        <sz val="7"/>
        <color rgb="FF000000"/>
        <rFont val="TimesNewRoman"/>
        <family val="0"/>
        <charset val="204"/>
      </rPr>
      <t xml:space="preserve">Т</t>
    </r>
    <r>
      <rPr>
        <sz val="7"/>
        <color rgb="FF000000"/>
        <rFont val="TimesNewRoman"/>
        <family val="0"/>
        <charset val="204"/>
      </rPr>
      <t xml:space="preserve">омск (3822)98-41-53</t>
    </r>
  </si>
  <si>
    <r>
      <rPr>
        <b val="true"/>
        <sz val="7"/>
        <color rgb="FF000000"/>
        <rFont val="TimesNewRoman"/>
        <family val="0"/>
        <charset val="204"/>
      </rPr>
      <t xml:space="preserve">В</t>
    </r>
    <r>
      <rPr>
        <sz val="7"/>
        <color rgb="FF000000"/>
        <rFont val="TimesNewRoman"/>
        <family val="0"/>
        <charset val="204"/>
      </rPr>
      <t xml:space="preserve">олгоград (844)278-03-48</t>
    </r>
  </si>
  <si>
    <r>
      <rPr>
        <b val="true"/>
        <sz val="7"/>
        <color rgb="FF000000"/>
        <rFont val="TimesNewRoman"/>
        <family val="0"/>
        <charset val="204"/>
      </rPr>
      <t xml:space="preserve">К</t>
    </r>
    <r>
      <rPr>
        <sz val="7"/>
        <color rgb="FF000000"/>
        <rFont val="TimesNewRoman"/>
        <family val="0"/>
        <charset val="204"/>
      </rPr>
      <t xml:space="preserve">расноярск (391)204-63-61</t>
    </r>
  </si>
  <si>
    <r>
      <rPr>
        <b val="true"/>
        <sz val="7"/>
        <color rgb="FF000000"/>
        <rFont val="TimesNewRoman"/>
        <family val="0"/>
        <charset val="204"/>
      </rPr>
      <t xml:space="preserve">П</t>
    </r>
    <r>
      <rPr>
        <sz val="7"/>
        <color rgb="FF000000"/>
        <rFont val="TimesNewRoman"/>
        <family val="0"/>
        <charset val="204"/>
      </rPr>
      <t xml:space="preserve">енза (8412)22-31-16</t>
    </r>
  </si>
  <si>
    <r>
      <rPr>
        <b val="true"/>
        <sz val="7"/>
        <color rgb="FF000000"/>
        <rFont val="TimesNewRoman"/>
        <family val="0"/>
        <charset val="204"/>
      </rPr>
      <t xml:space="preserve">Т</t>
    </r>
    <r>
      <rPr>
        <sz val="7"/>
        <color rgb="FF000000"/>
        <rFont val="TimesNewRoman"/>
        <family val="0"/>
        <charset val="204"/>
      </rPr>
      <t xml:space="preserve">ула (4872)74-02-29</t>
    </r>
  </si>
  <si>
    <r>
      <rPr>
        <b val="true"/>
        <sz val="7"/>
        <color rgb="FF000000"/>
        <rFont val="TimesNewRoman"/>
        <family val="0"/>
        <charset val="204"/>
      </rPr>
      <t xml:space="preserve">В</t>
    </r>
    <r>
      <rPr>
        <sz val="7"/>
        <color rgb="FF000000"/>
        <rFont val="TimesNewRoman"/>
        <family val="0"/>
        <charset val="204"/>
      </rPr>
      <t xml:space="preserve">ологда (8172)26-41-59</t>
    </r>
  </si>
  <si>
    <r>
      <rPr>
        <b val="true"/>
        <sz val="7"/>
        <color rgb="FF000000"/>
        <rFont val="TimesNewRoman"/>
        <family val="0"/>
        <charset val="204"/>
      </rPr>
      <t xml:space="preserve">К</t>
    </r>
    <r>
      <rPr>
        <sz val="7"/>
        <color rgb="FF000000"/>
        <rFont val="TimesNewRoman"/>
        <family val="0"/>
        <charset val="204"/>
      </rPr>
      <t xml:space="preserve">урск (4712)77-13-04</t>
    </r>
  </si>
  <si>
    <r>
      <rPr>
        <b val="true"/>
        <sz val="7"/>
        <color rgb="FF000000"/>
        <rFont val="TimesNewRoman"/>
        <family val="0"/>
        <charset val="204"/>
      </rPr>
      <t xml:space="preserve">П</t>
    </r>
    <r>
      <rPr>
        <sz val="7"/>
        <color rgb="FF000000"/>
        <rFont val="TimesNewRoman"/>
        <family val="0"/>
        <charset val="204"/>
      </rPr>
      <t xml:space="preserve">ермь (342)205-81-47</t>
    </r>
  </si>
  <si>
    <r>
      <rPr>
        <b val="true"/>
        <sz val="7"/>
        <color rgb="FF000000"/>
        <rFont val="TimesNewRoman"/>
        <family val="0"/>
        <charset val="204"/>
      </rPr>
      <t xml:space="preserve">Т</t>
    </r>
    <r>
      <rPr>
        <sz val="7"/>
        <color rgb="FF000000"/>
        <rFont val="TimesNewRoman"/>
        <family val="0"/>
        <charset val="204"/>
      </rPr>
      <t xml:space="preserve">юмень (3452)66-21-18</t>
    </r>
  </si>
  <si>
    <r>
      <rPr>
        <b val="true"/>
        <sz val="7"/>
        <color rgb="FF000000"/>
        <rFont val="TimesNewRoman"/>
        <family val="0"/>
        <charset val="204"/>
      </rPr>
      <t xml:space="preserve">В</t>
    </r>
    <r>
      <rPr>
        <sz val="7"/>
        <color rgb="FF000000"/>
        <rFont val="TimesNewRoman"/>
        <family val="0"/>
        <charset val="204"/>
      </rPr>
      <t xml:space="preserve">оронеж (473)204-51-73</t>
    </r>
  </si>
  <si>
    <r>
      <rPr>
        <b val="true"/>
        <sz val="7"/>
        <color rgb="FF000000"/>
        <rFont val="TimesNewRoman"/>
        <family val="0"/>
        <charset val="204"/>
      </rPr>
      <t xml:space="preserve">Л</t>
    </r>
    <r>
      <rPr>
        <sz val="7"/>
        <color rgb="FF000000"/>
        <rFont val="TimesNewRoman"/>
        <family val="0"/>
        <charset val="204"/>
      </rPr>
      <t xml:space="preserve">ипецк (4742)52-20-81</t>
    </r>
  </si>
  <si>
    <r>
      <rPr>
        <b val="true"/>
        <sz val="7"/>
        <color rgb="FF000000"/>
        <rFont val="TimesNewRoman"/>
        <family val="0"/>
        <charset val="204"/>
      </rPr>
      <t xml:space="preserve">Р</t>
    </r>
    <r>
      <rPr>
        <sz val="7"/>
        <color rgb="FF000000"/>
        <rFont val="TimesNewRoman"/>
        <family val="0"/>
        <charset val="204"/>
      </rPr>
      <t xml:space="preserve">остов-на-Дону (863)308-18-15</t>
    </r>
  </si>
  <si>
    <r>
      <rPr>
        <b val="true"/>
        <sz val="7"/>
        <color rgb="FF000000"/>
        <rFont val="TimesNewRoman"/>
        <family val="0"/>
        <charset val="204"/>
      </rPr>
      <t xml:space="preserve">У</t>
    </r>
    <r>
      <rPr>
        <sz val="7"/>
        <color rgb="FF000000"/>
        <rFont val="TimesNewRoman"/>
        <family val="0"/>
        <charset val="204"/>
      </rPr>
      <t xml:space="preserve">льяновск (8422)24-23-59</t>
    </r>
  </si>
  <si>
    <r>
      <rPr>
        <b val="true"/>
        <sz val="7"/>
        <color rgb="FF000000"/>
        <rFont val="TimesNewRoman"/>
        <family val="0"/>
        <charset val="204"/>
      </rPr>
      <t xml:space="preserve">Е</t>
    </r>
    <r>
      <rPr>
        <sz val="7"/>
        <color rgb="FF000000"/>
        <rFont val="TimesNewRoman"/>
        <family val="0"/>
        <charset val="204"/>
      </rPr>
      <t xml:space="preserve">катеринбург (343)384-55-89</t>
    </r>
  </si>
  <si>
    <r>
      <rPr>
        <b val="true"/>
        <sz val="7"/>
        <color rgb="FF000000"/>
        <rFont val="TimesNewRoman"/>
        <family val="0"/>
        <charset val="204"/>
      </rPr>
      <t xml:space="preserve">М</t>
    </r>
    <r>
      <rPr>
        <sz val="7"/>
        <color rgb="FF000000"/>
        <rFont val="TimesNewRoman"/>
        <family val="0"/>
        <charset val="204"/>
      </rPr>
      <t xml:space="preserve">агнитогорск (3519)55-03-13</t>
    </r>
  </si>
  <si>
    <r>
      <rPr>
        <b val="true"/>
        <sz val="7"/>
        <color rgb="FF000000"/>
        <rFont val="TimesNewRoman"/>
        <family val="0"/>
        <charset val="204"/>
      </rPr>
      <t xml:space="preserve">Р</t>
    </r>
    <r>
      <rPr>
        <sz val="7"/>
        <color rgb="FF000000"/>
        <rFont val="TimesNewRoman"/>
        <family val="0"/>
        <charset val="204"/>
      </rPr>
      <t xml:space="preserve">язань (4912)46-61-64</t>
    </r>
  </si>
  <si>
    <r>
      <rPr>
        <b val="true"/>
        <sz val="7"/>
        <color rgb="FF000000"/>
        <rFont val="TimesNewRoman"/>
        <family val="0"/>
        <charset val="204"/>
      </rPr>
      <t xml:space="preserve">У</t>
    </r>
    <r>
      <rPr>
        <sz val="7"/>
        <color rgb="FF000000"/>
        <rFont val="TimesNewRoman"/>
        <family val="0"/>
        <charset val="204"/>
      </rPr>
      <t xml:space="preserve">фа (347)229-48-12</t>
    </r>
  </si>
  <si>
    <r>
      <rPr>
        <b val="true"/>
        <sz val="7"/>
        <color rgb="FF000000"/>
        <rFont val="TimesNewRoman"/>
        <family val="0"/>
        <charset val="204"/>
      </rPr>
      <t xml:space="preserve">И</t>
    </r>
    <r>
      <rPr>
        <sz val="7"/>
        <color rgb="FF000000"/>
        <rFont val="TimesNewRoman"/>
        <family val="0"/>
        <charset val="204"/>
      </rPr>
      <t xml:space="preserve">ваново (4932)77-34-06</t>
    </r>
  </si>
  <si>
    <r>
      <rPr>
        <b val="true"/>
        <sz val="7"/>
        <color rgb="FF000000"/>
        <rFont val="TimesNewRoman"/>
        <family val="0"/>
        <charset val="204"/>
      </rPr>
      <t xml:space="preserve">М</t>
    </r>
    <r>
      <rPr>
        <sz val="7"/>
        <color rgb="FF000000"/>
        <rFont val="TimesNewRoman"/>
        <family val="0"/>
        <charset val="204"/>
      </rPr>
      <t xml:space="preserve">осква (495)268-04-70</t>
    </r>
  </si>
  <si>
    <r>
      <rPr>
        <b val="true"/>
        <sz val="7"/>
        <color rgb="FF000000"/>
        <rFont val="TimesNewRoman"/>
        <family val="0"/>
        <charset val="204"/>
      </rPr>
      <t xml:space="preserve">С</t>
    </r>
    <r>
      <rPr>
        <sz val="7"/>
        <color rgb="FF000000"/>
        <rFont val="TimesNewRoman"/>
        <family val="0"/>
        <charset val="204"/>
      </rPr>
      <t xml:space="preserve">амара (846)206-03-16</t>
    </r>
  </si>
  <si>
    <r>
      <rPr>
        <b val="true"/>
        <sz val="7"/>
        <color rgb="FF000000"/>
        <rFont val="TimesNewRoman"/>
        <family val="0"/>
        <charset val="204"/>
      </rPr>
      <t xml:space="preserve">Ч</t>
    </r>
    <r>
      <rPr>
        <sz val="7"/>
        <color rgb="FF000000"/>
        <rFont val="TimesNewRoman"/>
        <family val="0"/>
        <charset val="204"/>
      </rPr>
      <t xml:space="preserve">елябинск (351)202-03-61</t>
    </r>
  </si>
  <si>
    <r>
      <rPr>
        <b val="true"/>
        <sz val="7"/>
        <color rgb="FF000000"/>
        <rFont val="TimesNewRoman"/>
        <family val="0"/>
        <charset val="204"/>
      </rPr>
      <t xml:space="preserve">И</t>
    </r>
    <r>
      <rPr>
        <sz val="7"/>
        <color rgb="FF000000"/>
        <rFont val="TimesNewRoman"/>
        <family val="0"/>
        <charset val="204"/>
      </rPr>
      <t xml:space="preserve">жевск (3412)26-03-58</t>
    </r>
  </si>
  <si>
    <r>
      <rPr>
        <b val="true"/>
        <sz val="7"/>
        <color rgb="FF000000"/>
        <rFont val="TimesNewRoman"/>
        <family val="0"/>
        <charset val="204"/>
      </rPr>
      <t xml:space="preserve">М</t>
    </r>
    <r>
      <rPr>
        <sz val="7"/>
        <color rgb="FF000000"/>
        <rFont val="TimesNewRoman"/>
        <family val="0"/>
        <charset val="204"/>
      </rPr>
      <t xml:space="preserve">урманск (8152)59-64-93</t>
    </r>
  </si>
  <si>
    <r>
      <rPr>
        <b val="true"/>
        <sz val="7"/>
        <color rgb="FF000000"/>
        <rFont val="TimesNewRoman"/>
        <family val="0"/>
        <charset val="204"/>
      </rPr>
      <t xml:space="preserve">С</t>
    </r>
    <r>
      <rPr>
        <sz val="7"/>
        <color rgb="FF000000"/>
        <rFont val="TimesNewRoman"/>
        <family val="0"/>
        <charset val="204"/>
      </rPr>
      <t xml:space="preserve">анкт-Петербург (812)309-46-40</t>
    </r>
  </si>
  <si>
    <r>
      <rPr>
        <b val="true"/>
        <sz val="7"/>
        <color rgb="FF000000"/>
        <rFont val="TimesNewRoman"/>
        <family val="0"/>
        <charset val="204"/>
      </rPr>
      <t xml:space="preserve">Ч</t>
    </r>
    <r>
      <rPr>
        <sz val="7"/>
        <color rgb="FF000000"/>
        <rFont val="TimesNewRoman"/>
        <family val="0"/>
        <charset val="204"/>
      </rPr>
      <t xml:space="preserve">ереповец (8202)49-02-64</t>
    </r>
  </si>
  <si>
    <r>
      <rPr>
        <b val="true"/>
        <sz val="7"/>
        <color rgb="FF000000"/>
        <rFont val="TimesNewRoman"/>
        <family val="0"/>
        <charset val="204"/>
      </rPr>
      <t xml:space="preserve">К</t>
    </r>
    <r>
      <rPr>
        <sz val="7"/>
        <color rgb="FF000000"/>
        <rFont val="TimesNewRoman"/>
        <family val="0"/>
        <charset val="204"/>
      </rPr>
      <t xml:space="preserve">азань (843)206-01-48</t>
    </r>
  </si>
  <si>
    <r>
      <rPr>
        <b val="true"/>
        <sz val="7"/>
        <color rgb="FF000000"/>
        <rFont val="TimesNewRoman"/>
        <family val="0"/>
        <charset val="204"/>
      </rPr>
      <t xml:space="preserve">Н</t>
    </r>
    <r>
      <rPr>
        <sz val="7"/>
        <color rgb="FF000000"/>
        <rFont val="TimesNewRoman"/>
        <family val="0"/>
        <charset val="204"/>
      </rPr>
      <t xml:space="preserve">абережные Челны (8552)20-53-41</t>
    </r>
  </si>
  <si>
    <r>
      <rPr>
        <b val="true"/>
        <sz val="7"/>
        <color rgb="FF000000"/>
        <rFont val="TimesNewRoman"/>
        <family val="0"/>
        <charset val="204"/>
      </rPr>
      <t xml:space="preserve">С</t>
    </r>
    <r>
      <rPr>
        <sz val="7"/>
        <color rgb="FF000000"/>
        <rFont val="TimesNewRoman"/>
        <family val="0"/>
        <charset val="204"/>
      </rPr>
      <t xml:space="preserve">аратов (845)249-38-78</t>
    </r>
  </si>
  <si>
    <r>
      <rPr>
        <b val="true"/>
        <sz val="7"/>
        <color rgb="FF000000"/>
        <rFont val="TimesNewRoman"/>
        <family val="0"/>
        <charset val="204"/>
      </rPr>
      <t xml:space="preserve">Я</t>
    </r>
    <r>
      <rPr>
        <sz val="7"/>
        <color rgb="FF000000"/>
        <rFont val="TimesNewRoman"/>
        <family val="0"/>
        <charset val="204"/>
      </rPr>
      <t xml:space="preserve">рославль (4852)69-52-93</t>
    </r>
  </si>
  <si>
    <t xml:space="preserve">сайт: www.poliservis.nt-rt.ru ||</t>
  </si>
  <si>
    <t xml:space="preserve">эл. почта: psl@nt-rt.ru</t>
  </si>
  <si>
    <t xml:space="preserve">
</t>
  </si>
  <si>
    <r>
      <rPr>
        <b val="true"/>
        <sz val="20"/>
        <rFont val="Arial Cyr"/>
        <family val="0"/>
        <charset val="204"/>
      </rPr>
      <t xml:space="preserve">ПРАЙС-ЛИСТ
</t>
    </r>
    <r>
      <rPr>
        <sz val="8"/>
        <rFont val="Arial Cyr"/>
        <family val="0"/>
        <charset val="204"/>
      </rPr>
      <t xml:space="preserve">
</t>
    </r>
  </si>
  <si>
    <t xml:space="preserve">Наименование</t>
  </si>
  <si>
    <t xml:space="preserve">Краткие характеристики</t>
  </si>
  <si>
    <t xml:space="preserve">Розница</t>
  </si>
  <si>
    <t xml:space="preserve">Опт</t>
  </si>
  <si>
    <t xml:space="preserve">Блоки питания</t>
  </si>
  <si>
    <t xml:space="preserve">Блоки резервированного электропитания линейные (БРП)</t>
  </si>
  <si>
    <t xml:space="preserve">Краткие ТХ: Uпит.=187…242 В, 50 Гц; индикация наличия входного и выходного напряжения, исправности АКБ; независимая цепь заряда АКБ; защита АКБ от глубокого разряда; выход "Неисправность"; защита от перегрузки и КЗ по выходу; самовосстанавливающийся  термопредохранитель встроенный в трансформатор; исполнение IP20; температура эксплуатации -10...+40°С</t>
  </si>
  <si>
    <t xml:space="preserve">12 В</t>
  </si>
  <si>
    <t xml:space="preserve">БРП-12-1,5/7</t>
  </si>
  <si>
    <t xml:space="preserve">12 В, 1,5 А, возможность установки АКБ 7 Ач</t>
  </si>
  <si>
    <t xml:space="preserve">БРП-12-1,5/14</t>
  </si>
  <si>
    <t xml:space="preserve">12 В, 1,5 А, возможность установки АКБ 2x7 Ач</t>
  </si>
  <si>
    <t xml:space="preserve">БРП-12-1,5/28</t>
  </si>
  <si>
    <t xml:space="preserve">12 В, 1,5 А, возможность установки АКБ 4x7 Ач</t>
  </si>
  <si>
    <t xml:space="preserve">БРП-12-3/7</t>
  </si>
  <si>
    <t xml:space="preserve">12 В, 3 А, возможность установки АКБ 7 Ач</t>
  </si>
  <si>
    <t xml:space="preserve">БРП-12-3/14</t>
  </si>
  <si>
    <t xml:space="preserve">12 В, 3 А, возможность установки АКБ 2х7 Ач</t>
  </si>
  <si>
    <t xml:space="preserve">БРП-12-3/28</t>
  </si>
  <si>
    <t xml:space="preserve">12 В, 3 А, возможность установки АКБ 4х7 Ач</t>
  </si>
  <si>
    <t xml:space="preserve">БРП-12-3/40</t>
  </si>
  <si>
    <t xml:space="preserve">12 В, 3 А, возможность установки АКБ 2х40 Ач</t>
  </si>
  <si>
    <t xml:space="preserve">БРП-12-5/7</t>
  </si>
  <si>
    <t xml:space="preserve">12 В, 5 А, возможность установки АКБ 7 Ач</t>
  </si>
  <si>
    <t xml:space="preserve">БРП-12-5/14</t>
  </si>
  <si>
    <t xml:space="preserve">12 В, 5 А, возможность установки АКБ 2х7 Ач</t>
  </si>
  <si>
    <t xml:space="preserve">БРП-12-5/28</t>
  </si>
  <si>
    <t xml:space="preserve">12 В, 5 А, возможность установки АКБ 4х7 Ач</t>
  </si>
  <si>
    <t xml:space="preserve">БРП-12-5/40</t>
  </si>
  <si>
    <t xml:space="preserve">12 В, 5 А, возможность установки АКБ 2х40 Ач</t>
  </si>
  <si>
    <t xml:space="preserve">24 В</t>
  </si>
  <si>
    <t xml:space="preserve">БРП-24-1,5/7</t>
  </si>
  <si>
    <t xml:space="preserve">24 В, 1,5 А, возможность установки АКБ 2х7 Ач</t>
  </si>
  <si>
    <t xml:space="preserve">БРП-24-3/7</t>
  </si>
  <si>
    <t xml:space="preserve">24 В, 3 А, возможность установки АКБ 2х7 Ач</t>
  </si>
  <si>
    <t xml:space="preserve">БРП-24-3/14</t>
  </si>
  <si>
    <t xml:space="preserve">24 В, 3 А, возможность установки АКБ 4х7 Ач</t>
  </si>
  <si>
    <t xml:space="preserve">БРП-24-3/40</t>
  </si>
  <si>
    <t xml:space="preserve">24 В, 3 А, возможность установки АКБ 2х40 Ач</t>
  </si>
  <si>
    <t xml:space="preserve">БРП-24-5/7</t>
  </si>
  <si>
    <t xml:space="preserve">24 В, 5 А, возможность установки АКБ 2х7 Ач</t>
  </si>
  <si>
    <t xml:space="preserve">БРП-24-5/14</t>
  </si>
  <si>
    <t xml:space="preserve">24 В, 5 А, возможность установки АКБ 4х7 Ач</t>
  </si>
  <si>
    <t xml:space="preserve">БРП-24-5/40</t>
  </si>
  <si>
    <t xml:space="preserve">24 В, 5 А, возможность установки АКБ 2х40 Ач</t>
  </si>
  <si>
    <t xml:space="preserve">Двухканальные</t>
  </si>
  <si>
    <t xml:space="preserve">БРП-12-1,5/7_12-1,5/7</t>
  </si>
  <si>
    <t xml:space="preserve">Канал 1: 12 В, 1,5 А, возможность установки АКБ 7 Ач 
Канал 2: 12 В, 1,5 А, возможность установки АКБ 7 Ач</t>
  </si>
  <si>
    <t xml:space="preserve">БРП-12-1,5/7_24-1,5/7</t>
  </si>
  <si>
    <t xml:space="preserve">Канал 1: 12 В, 1,5 А, возможность установки АКБ 2х7 Ач
Канал 2: 24 В, 1,5 А, возможность установки АКБ 2х 7 Ач</t>
  </si>
  <si>
    <t xml:space="preserve">Блоки резервированного электропитания линейные исполнения исп.1 (БРП… исп.1)</t>
  </si>
  <si>
    <t xml:space="preserve">Краткие ТХ: Uпит.=187…242 В, 50 Гц; индикация наличия входного и выходного напряжения, исправности АКБ; независимая цепь заряда АКБ; защита АКБ от глубокого разряда; выход "Неисправность"; защита от перегрузки и КЗ по выходу; самовосстанавливающийся  термопредохранитель встроенный в трансформатор; исполнение IP20; температура эксплуатации -10...+40°С; встроенный модуль устройства распределения питания УПР-1-8; отсек для установки дополнительного оборудования; замок для защиты от несанкционированного доступа</t>
  </si>
  <si>
    <t xml:space="preserve">БРП-12-1,5/7 исп.1</t>
  </si>
  <si>
    <t xml:space="preserve">БРП-12-1,5/14 исп.1</t>
  </si>
  <si>
    <t xml:space="preserve">БРП-12-3/7 исп.1</t>
  </si>
  <si>
    <t xml:space="preserve">БРП-12-3/14 исп.1</t>
  </si>
  <si>
    <t xml:space="preserve">12 В, 3 А, возможность установки АКБ 2 х7 Ач</t>
  </si>
  <si>
    <t xml:space="preserve">БРП-12-5/7 исп.1</t>
  </si>
  <si>
    <t xml:space="preserve">БРП-12-5/14 исп.1</t>
  </si>
  <si>
    <t xml:space="preserve">БРП-24-1,5/7 исп.1</t>
  </si>
  <si>
    <t xml:space="preserve">БРП-24-3/7 исп.1</t>
  </si>
  <si>
    <t xml:space="preserve">БРП-24-5/7 исп.1</t>
  </si>
  <si>
    <t xml:space="preserve">Блоки резервированного электропитания трансформаторно-импульсные (БРП…-ТИ)</t>
  </si>
  <si>
    <t xml:space="preserve">Краткие ТХ: Uпит.=160...240 В; индикация наличия входного и выходного напряжения, устройство защиты АКБ ; выходы "Норма сеть" и "Норма выход" типа "сухой контакт"; заряд АКБ по буферной схеме с ограничением максимального тока заряда; защита от КЗ по выходу; термопредохранитель встроенный в трансформатор; исполнение IP20; температура эксплуатации -10...+40°С</t>
  </si>
  <si>
    <t xml:space="preserve">БРП-12-4/7-ТИ</t>
  </si>
  <si>
    <t xml:space="preserve">12 В, 4А, возможность установки АКБ 7 Ач</t>
  </si>
  <si>
    <t xml:space="preserve">БРП-12-4/14-ТИ</t>
  </si>
  <si>
    <t xml:space="preserve">12 В, 4А, возможность установки АКБ 2х7 Ач</t>
  </si>
  <si>
    <t xml:space="preserve">БРП-12-4/28-ТИ</t>
  </si>
  <si>
    <t xml:space="preserve">12 В, 4А, возможность установки АКБ 4х7 Ач</t>
  </si>
  <si>
    <t xml:space="preserve">БРП-12-4/40-ТИ</t>
  </si>
  <si>
    <t xml:space="preserve">12 В, 4А, возможность установки АКБ 2х40 Ач</t>
  </si>
  <si>
    <t xml:space="preserve">БРП-12-10-ТИ</t>
  </si>
  <si>
    <t xml:space="preserve">12 В, 10 А, внешние АКБ </t>
  </si>
  <si>
    <t xml:space="preserve">БРП-24-3/7-ТИ</t>
  </si>
  <si>
    <t xml:space="preserve">БРП-24-3/14-ТИ</t>
  </si>
  <si>
    <t xml:space="preserve">БРП-24-3/40-ТИ</t>
  </si>
  <si>
    <t xml:space="preserve">БРП-24-9-ТИ</t>
  </si>
  <si>
    <t xml:space="preserve">24 В, 9А, внешние АКБ</t>
  </si>
  <si>
    <t xml:space="preserve">Блоки резервированного электропитания трансформаторно-импульсные всепогодного исполнения (БРП…-ТИ исп.5)</t>
  </si>
  <si>
    <t xml:space="preserve">Краткие ТХ: Uпит.=160...240 В; индикация наличия входного и выходного напряжения, устройство защиты АКБ; выходы "Норма сеть" и "Норма выход" типа "сухой контакт"; заряд АКБ по буферной схеме с ограничением максимального тока заряда; защита от КЗ по выходу; термопредохранитель встроенный в трансформатор; автоматический подогрев АКБ, степень защиты оболочки IP54; температура эксплуатации -30...+50°С</t>
  </si>
  <si>
    <t xml:space="preserve">БРП-12-4/14-ТИ исп.5</t>
  </si>
  <si>
    <t xml:space="preserve">12 В, 4 А,возможность установки АКБ 2х7 Ач</t>
  </si>
  <si>
    <t xml:space="preserve">БРП-24-3/7-ТИ исп.5</t>
  </si>
  <si>
    <t xml:space="preserve">24 В, 3 А,возможность установки АКБ 2х7 Ач</t>
  </si>
  <si>
    <t xml:space="preserve">Блоки резервированного электропитания импульсные (БРП…-И)</t>
  </si>
  <si>
    <t xml:space="preserve">Краткие ТХ: Uпит.=120...260 В; индикация наличия входного и выходного напряжения, исправности АКБ; независимая цепь заряда АКБ; выход "Неисправность"; защита от перегрузки и КЗ по выходу, от повышения напряжения на выходе и от перегрева; защита АКБ от глубокого разряда; исполнение IP20; температура эксплуатации -10...+40°С </t>
  </si>
  <si>
    <t xml:space="preserve">БРП-12-1/1,2-И</t>
  </si>
  <si>
    <t xml:space="preserve">12 В, 1 А, возможность установки АКБ 1,2 Ач</t>
  </si>
  <si>
    <t xml:space="preserve">БРП-12-1,8/7-И</t>
  </si>
  <si>
    <t xml:space="preserve">12 В, 1,8 А, возможность установки АКБ 7 Ач</t>
  </si>
  <si>
    <t xml:space="preserve">БРП-12-4,4/7-И</t>
  </si>
  <si>
    <t xml:space="preserve">12 В, 4,4 А, возможность установки АКБ 7 Ач</t>
  </si>
  <si>
    <t xml:space="preserve">БРП-12-4,4/14-И</t>
  </si>
  <si>
    <t xml:space="preserve">12 В, 4,4 А, возможность установки АКБ 2х7 Ач</t>
  </si>
  <si>
    <t xml:space="preserve">БРП-12-4,4/28-И</t>
  </si>
  <si>
    <t xml:space="preserve">12 В, 4,4 А, возможность установки АКБ 4х7 Ач</t>
  </si>
  <si>
    <t xml:space="preserve">БРП-12-4,4/40-И</t>
  </si>
  <si>
    <t xml:space="preserve">12 В, 4,4 А, возможность установки АКБ 2х40 Ач</t>
  </si>
  <si>
    <t xml:space="preserve">БРП-12-7,3/14-И</t>
  </si>
  <si>
    <t xml:space="preserve">12 В, 7,3 А, возможность установки АКБ 2х7 Ач</t>
  </si>
  <si>
    <t xml:space="preserve">БРП-12-7,3/28-И</t>
  </si>
  <si>
    <t xml:space="preserve">12 В, 7,3 А, возможность установки АКБ 4х7 Ач</t>
  </si>
  <si>
    <t xml:space="preserve">БРП-12-7,3/40-И</t>
  </si>
  <si>
    <t xml:space="preserve">12 В, 7,3 А, возможность установки АКБ 2х40 Ач</t>
  </si>
  <si>
    <t xml:space="preserve">БРП-12-11-И</t>
  </si>
  <si>
    <t xml:space="preserve">12 В, 11 А, внешние АКБ</t>
  </si>
  <si>
    <t xml:space="preserve">БРП-24-0,9/7-И</t>
  </si>
  <si>
    <t xml:space="preserve">24 В; 0,9 А, возможность установки АКБ 2х7 Ач</t>
  </si>
  <si>
    <t xml:space="preserve">БРП-24-2,2/7-И</t>
  </si>
  <si>
    <t xml:space="preserve">24 В; 2,2 А, возможность установки АКБ 2х7 Ач</t>
  </si>
  <si>
    <t xml:space="preserve">БРП-24-2,2/14-И</t>
  </si>
  <si>
    <t xml:space="preserve">24 В; 2,2 А, возможность установки АКБ 4х7 Ач</t>
  </si>
  <si>
    <t xml:space="preserve">БРП-24-3,6/7-И</t>
  </si>
  <si>
    <t xml:space="preserve">24 В; 3,6 А, возможность установки АКБ 2х7 Ач</t>
  </si>
  <si>
    <t xml:space="preserve">БРП-24-3,6/14-И</t>
  </si>
  <si>
    <t xml:space="preserve">24 В; 3,6 А, возможность установки АКБ 4х7 Ач</t>
  </si>
  <si>
    <t xml:space="preserve">БРП-24-3,6/40-И</t>
  </si>
  <si>
    <t xml:space="preserve">24 В; 3,6 А, возможность установки АКБ 2х40 Ач</t>
  </si>
  <si>
    <t xml:space="preserve">БРП-24-5,4-И</t>
  </si>
  <si>
    <t xml:space="preserve">24 В; 5,4 А, внешние АКБ</t>
  </si>
  <si>
    <t xml:space="preserve">Блоки резервированного электропитания импульсные для установки на DIN-рейку (БРП…-И исп.3)</t>
  </si>
  <si>
    <t xml:space="preserve">БРП-12-1-И исп.3 на DIN-рейку</t>
  </si>
  <si>
    <t xml:space="preserve">12 В, 1 А, внешние АКБ</t>
  </si>
  <si>
    <t xml:space="preserve">БРП-12-1,8-И исп.3 на DIN-рейку</t>
  </si>
  <si>
    <t xml:space="preserve">12 В, 1,8 А, внешние АКБ;</t>
  </si>
  <si>
    <t xml:space="preserve">БРП-12-2,9-И исп.3 на DIN-рейку</t>
  </si>
  <si>
    <t xml:space="preserve">12 В, 2,9 А, внешние АКБ;</t>
  </si>
  <si>
    <t xml:space="preserve">БРП-12-4,4-И исп.3 на DIN-рейку</t>
  </si>
  <si>
    <t xml:space="preserve">12 В, 4,4 А, внешние АКБ;</t>
  </si>
  <si>
    <t xml:space="preserve">БРП-12-7,3-И исп.3 на DIN-рейку</t>
  </si>
  <si>
    <t xml:space="preserve">12 В, 7,3 А, внешние АКБ;</t>
  </si>
  <si>
    <t xml:space="preserve">БРП-12-11-И исп.3 на DIN-рейку</t>
  </si>
  <si>
    <t xml:space="preserve">12 В, 11 А, внешние АКБ;</t>
  </si>
  <si>
    <t xml:space="preserve">БРП-24-0,54-И исп.3 на DIN-рейку</t>
  </si>
  <si>
    <t xml:space="preserve">24 В, 0,54 А, внешние АКБ</t>
  </si>
  <si>
    <t xml:space="preserve">БРП-24-0,9-И исп.3 на DIN-рейку</t>
  </si>
  <si>
    <t xml:space="preserve">24 В, 0,9 А, внешние АКБ;</t>
  </si>
  <si>
    <t xml:space="preserve">БРП-24-1,45-И исп.3 на DIN-рейку</t>
  </si>
  <si>
    <t xml:space="preserve">24 В, 1,45 А, внешние АКБ;</t>
  </si>
  <si>
    <t xml:space="preserve">БРП-24-2,2-И исп.3 на DIN-рейку</t>
  </si>
  <si>
    <t xml:space="preserve">24 В, 2,2 А, внешние АКБ;</t>
  </si>
  <si>
    <t xml:space="preserve">БРП-24-3,6-И исп.3 на DIN-рейку</t>
  </si>
  <si>
    <t xml:space="preserve">24 В, 3,6 А, внешние АКБ;</t>
  </si>
  <si>
    <t xml:space="preserve">БРП-24-5,4-И исп.3 на DIN-рейку</t>
  </si>
  <si>
    <t xml:space="preserve">24 В, 5,4 А, внешние АКБ;</t>
  </si>
  <si>
    <t xml:space="preserve">Блоки резервированного электропитания в конструктиве 19"x3U (БРП…исп.2)</t>
  </si>
  <si>
    <t xml:space="preserve">Краткие ТХ: индикация наличия входного и выходного напряжения, исправности АКБ; независимая цепь заряда АКБ; защита АКБ от глубокого разряда; выход "Неисправность"; защита от перегрузки и КЗ по выходу; самовосстанавливающийся  термопредохранитель встроенный в трансформатор; исполнение IP20; корпус EURO 19"x3U; температура эксплуатации -10...+40°С</t>
  </si>
  <si>
    <t xml:space="preserve">БРП-12-5/42 исп.2</t>
  </si>
  <si>
    <t xml:space="preserve">12 В, 5 А, возможность установки АКБ 6x7 Ач</t>
  </si>
  <si>
    <t xml:space="preserve">БРП-12-5_12-5 исп.2</t>
  </si>
  <si>
    <t xml:space="preserve">2 независимых канала по 12 В, 5 А каждый, внешние АКБ</t>
  </si>
  <si>
    <t xml:space="preserve">БРП-12-7,3/42-И исп.2</t>
  </si>
  <si>
    <t xml:space="preserve">12 В, 7,3 А, возможность установки АКБ 6x7 Ач </t>
  </si>
  <si>
    <t xml:space="preserve">БРП-12-7,3-И_12-7,3-И исп.2</t>
  </si>
  <si>
    <t xml:space="preserve">2 независимых канала по 12 В, 7,3 А каждый, внешние АКБ</t>
  </si>
  <si>
    <t xml:space="preserve">БРП-12-11/28-И исп.2</t>
  </si>
  <si>
    <t xml:space="preserve">12 В, 11 А, возможность установки АКБ 4x7 Ач </t>
  </si>
  <si>
    <t xml:space="preserve">БРП-24-5/21 исп.2</t>
  </si>
  <si>
    <t xml:space="preserve">24 В, 5 А, возможность установки АКБ 6x7 Ач</t>
  </si>
  <si>
    <t xml:space="preserve">БРП-24-5_24-5 исп.2</t>
  </si>
  <si>
    <t xml:space="preserve">2 независимых канала по 24 В 5 А каждый, внешние АКБ</t>
  </si>
  <si>
    <t xml:space="preserve">БРП-24-3,6/14-И исп.2</t>
  </si>
  <si>
    <t xml:space="preserve">24 В, 3,6 А, возможность установки АКБ 4x7 Ач</t>
  </si>
  <si>
    <t xml:space="preserve">БРП-24-3,6-И_24-3,6-И исп.2</t>
  </si>
  <si>
    <t xml:space="preserve">2 независимых канала по 24 В 3,6 А каждый, возможность установки АКБ 2x7 Ач на каждый канал, контроль заряда</t>
  </si>
  <si>
    <t xml:space="preserve">БРП-24-5,4/14-И исп.2</t>
  </si>
  <si>
    <t xml:space="preserve">24 В, 5 А, возможность установки АКБ 4x7 Ач</t>
  </si>
  <si>
    <t xml:space="preserve">БРП-24-5,4_24-5,4-И исп.2</t>
  </si>
  <si>
    <t xml:space="preserve">2 независимых канала по 24 В, 5 А каждый, внешние АКБ</t>
  </si>
  <si>
    <t xml:space="preserve">Система распределенного резервированного электропитания "Лоза"</t>
  </si>
  <si>
    <t xml:space="preserve">Блоки центральные (БЦ...)</t>
  </si>
  <si>
    <t xml:space="preserve">Краткие ТХ: Uпит.=160...240 В; индикация наличия входного и выходного напряжения; выходы "Норма сеть" и "Норма выход" типа "сухой контакт"; защита от перегрузки и КЗ по выходу, от повышения напряжения на выходе и от перегрева; заряд АКБ по буферной схеме с ограничением тока заряда; защита АКБ от глубокого разряда; исполнение IP20; температура эксплуатации -10...+40°С </t>
  </si>
  <si>
    <t xml:space="preserve">БЦ-48-2,7-ТИ</t>
  </si>
  <si>
    <t xml:space="preserve">48 В; 2,7 А, внешние АКБ</t>
  </si>
  <si>
    <t xml:space="preserve">БЦ-110-1,5-ТИ</t>
  </si>
  <si>
    <t xml:space="preserve">110 В, 1,5 А, внешние АКБ</t>
  </si>
  <si>
    <t xml:space="preserve">Бескорпусные модули периферийных преобразователей напряжения (ПН...) </t>
  </si>
  <si>
    <t xml:space="preserve">Модуль ПН-36-12-1</t>
  </si>
  <si>
    <t xml:space="preserve">Uвх=15…40 В, Uвых=12 В, Iвых.макс=1 А</t>
  </si>
  <si>
    <t xml:space="preserve">Модуль ПН-48-12-1,5</t>
  </si>
  <si>
    <t xml:space="preserve">Uвх=20…60 В, Uвых=12 В, Iвых.макс=1,5 А</t>
  </si>
  <si>
    <t xml:space="preserve">Модуль ПН-48-24-0,75</t>
  </si>
  <si>
    <t xml:space="preserve">Uвх=20…60 В, Uвых=24 В, Iвых.макс=0,75 А</t>
  </si>
  <si>
    <t xml:space="preserve">Модуль ПН-110-12-1,5</t>
  </si>
  <si>
    <t xml:space="preserve">Uвх=48…120 В, Uвых=12 В, Iвых.макс=1,5 А</t>
  </si>
  <si>
    <t xml:space="preserve">Модуль ПН-110-24-0,75</t>
  </si>
  <si>
    <t xml:space="preserve">Uвх=48…120 В, Uвых=24 В, Iвых.макс=0,75 А</t>
  </si>
  <si>
    <t xml:space="preserve">Блоки питания линейные, без аккумуляторов (БП…) постоянного тока</t>
  </si>
  <si>
    <t xml:space="preserve">Краткие ТХ: Uпит.=220 В, 50 Гц; индикация наличия входного и выходного напряжения; выход "Норма сеть" типа "сухой контакт"; защита от перегрузки и КЗ по выходу; защита от повышения выходного напряжения; термопредохранитель встроенный в трансформатор; исполнение IP20; температура эксплуатации -10...+40°С</t>
  </si>
  <si>
    <t xml:space="preserve">БП-12-1,3</t>
  </si>
  <si>
    <t xml:space="preserve">12 В, 1,3 А, защита от КЗ, 190х106х65, IP20</t>
  </si>
  <si>
    <t xml:space="preserve">БП-24-1</t>
  </si>
  <si>
    <t xml:space="preserve">24 В, 1 А, защита от КЗ, 190х106х65, IP20</t>
  </si>
  <si>
    <t xml:space="preserve">Блоки питания линейные, без аккумуляторов (БП…) переменного тока</t>
  </si>
  <si>
    <t xml:space="preserve">Краткие ТХ: Uпит.=220 В, 50 Гц; термопредохранитель встроенный в трансформатор; исполнение IP65; температура эксплуатации -40...+40°C</t>
  </si>
  <si>
    <t xml:space="preserve">БП~24В-1,5А с модулем УЗ-1ТВ-24</t>
  </si>
  <si>
    <t xml:space="preserve">Для питания ТВ-камер, ~24 В, 1,5 А, встроенный модуль защиты от импульсных перенапряжений по питанию и ТВ-сигналу</t>
  </si>
  <si>
    <t xml:space="preserve">Дополнительные корпуса см. раздел "Корпуса"</t>
  </si>
  <si>
    <t xml:space="preserve">Сопутствующие изделия к разделам "Блоки питания…"</t>
  </si>
  <si>
    <t xml:space="preserve">Бескорпусные модули защиты аккумуляторов от глубокого разряда (УЗА) Габариты 23х35х20 мм</t>
  </si>
  <si>
    <t xml:space="preserve">Модуль УЗА-12</t>
  </si>
  <si>
    <t xml:space="preserve">Напр. откл. нагрузки 10,5 В, напр. подкл. нагрузки 12,5 В</t>
  </si>
  <si>
    <t xml:space="preserve">Модуль УЗА-12П-5</t>
  </si>
  <si>
    <t xml:space="preserve">Напр. откл. нагрузки 10,5 В, напр. подкл. нагрузки 12,5 В, ток защиты 5 А</t>
  </si>
  <si>
    <t xml:space="preserve">Модуль УЗА-12П-10</t>
  </si>
  <si>
    <t xml:space="preserve">Напр. откл. нагрузки 10,5 В, напр. подкл. нагрузки 12,5 В, ток защиты 10 А</t>
  </si>
  <si>
    <t xml:space="preserve">Модуль УЗА-24</t>
  </si>
  <si>
    <t xml:space="preserve">Напр. откл. нагрузки 21 В, напр. подкл. нагрузки 25 В</t>
  </si>
  <si>
    <t xml:space="preserve">Модуль УЗА-24П-5</t>
  </si>
  <si>
    <t xml:space="preserve">Напр. откл. нагрузки 21 В, напр. подкл. нагрузки 25 В, ток защиты 5 А</t>
  </si>
  <si>
    <t xml:space="preserve">Модуль УЗА-24П-10</t>
  </si>
  <si>
    <t xml:space="preserve">Напр. откл. нагрузки 21 В, напр. подкл. нагрузки 25 В, ток защиты 10 А</t>
  </si>
  <si>
    <t xml:space="preserve">Устройства распределения питания (УРП), устройства контроля сети (УКС)</t>
  </si>
  <si>
    <t xml:space="preserve">УРП 1-8</t>
  </si>
  <si>
    <t xml:space="preserve">Распределение питания с одного выхода на восемь независимых каналов, каждый из которых снабжен цепями защиты и индикацией наличия выходного напряжения</t>
  </si>
  <si>
    <t xml:space="preserve">Модуль УРП 1-8 (бескорпусной)</t>
  </si>
  <si>
    <t xml:space="preserve">Модуль УКС (бескорпусной)</t>
  </si>
  <si>
    <t xml:space="preserve">Контроль наличия сетевого питания БРП с выдачей извещения "Норма сеть" типа "сухой контакт"</t>
  </si>
  <si>
    <t xml:space="preserve">Комплекты шнуров для подключения аккумуляторов к БРП</t>
  </si>
  <si>
    <t xml:space="preserve">Комплект шнуров Ш-1207 </t>
  </si>
  <si>
    <t xml:space="preserve">АКБ 1x7 Ач</t>
  </si>
  <si>
    <t xml:space="preserve">Комплект шнуров Ш-1214 </t>
  </si>
  <si>
    <t xml:space="preserve">АКБ 2x7 Ач, параллельное включение</t>
  </si>
  <si>
    <t xml:space="preserve">Комплект шнуров Ш-1228</t>
  </si>
  <si>
    <t xml:space="preserve">АКБ 4x7 Ач, параллельное включение</t>
  </si>
  <si>
    <t xml:space="preserve">Комплект шнуров Ш-1240</t>
  </si>
  <si>
    <t xml:space="preserve">АКБ 1x40 Ач</t>
  </si>
  <si>
    <t xml:space="preserve">Комплект шнуров Ш-1280</t>
  </si>
  <si>
    <t xml:space="preserve">АКБ 2x40 Ач, параллельное включение</t>
  </si>
  <si>
    <t xml:space="preserve">Комплект шнуров Ш-2407</t>
  </si>
  <si>
    <t xml:space="preserve">АКБ 2x7 Ач, последовательное включение</t>
  </si>
  <si>
    <t xml:space="preserve">Комплект шнуров Ш-2414</t>
  </si>
  <si>
    <t xml:space="preserve">АКБ 4x7 Ач, последовательно-параллельное включение</t>
  </si>
  <si>
    <t xml:space="preserve">Комплект шнуров Ш-2440 </t>
  </si>
  <si>
    <t xml:space="preserve">АКБ 2x40 Ач, последовательное включение</t>
  </si>
  <si>
    <t xml:space="preserve">Комплект шнуров Ш-4807</t>
  </si>
  <si>
    <t xml:space="preserve">АКБ 4x7 Ач, последовательное включение</t>
  </si>
  <si>
    <t xml:space="preserve">Извещатели пожарные</t>
  </si>
  <si>
    <t xml:space="preserve">Извещатели пожарные дымовые линейные и сопутствующие изделия</t>
  </si>
  <si>
    <t xml:space="preserve">ИПДЛ-Д-II/4Р </t>
  </si>
  <si>
    <r>
      <rPr>
        <sz val="8"/>
        <color rgb="FF000000"/>
        <rFont val="Arial"/>
        <family val="2"/>
      </rPr>
      <t xml:space="preserve">Двухпозиционный, рабочая дальность действия 150 м, контролируемая площадь 1350 м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, Uпит.=8...28 В, Iпотр.=17 мА., 86х80х96 мм, IP41</t>
    </r>
  </si>
  <si>
    <t xml:space="preserve">ИПДЛ-Д-I/4Р </t>
  </si>
  <si>
    <t xml:space="preserve">Однопозиционный со встроенной ТВ камерой, рабочая дальность действия 50 м (с дополнительными отражателями до 100 м), Uпит.=8…28 В, Iпотр.=30/120 мА., 144х99х76 мм, IP41</t>
  </si>
  <si>
    <t xml:space="preserve">ИПДЛ-Д-II/4Р исп.5</t>
  </si>
  <si>
    <t xml:space="preserve">Двухпозиционный, рабочая дальность действия 100 м, Uпит.=8...28 В, Iпотр.=60 мА, -40...+50°C, IP65</t>
  </si>
  <si>
    <t xml:space="preserve">Отражатель для ИПДЛ-Д-I/4P</t>
  </si>
  <si>
    <t xml:space="preserve">100х100 мм</t>
  </si>
  <si>
    <t xml:space="preserve">ВУОС (выносное устройство  оптической сигнализации для  ИПДЛ) </t>
  </si>
  <si>
    <t xml:space="preserve">Индикация состояния, проверка работоспособности извещателей ИПДЛ-Д-I/4Р и ИПДЛ-Д-II/4Р</t>
  </si>
  <si>
    <t xml:space="preserve">ПК-02(прибор для контроля ИПДЛ, ИКС, Ива и др.) </t>
  </si>
  <si>
    <t xml:space="preserve">Подключение к ИПДЛ через  ВУОС, ЖКИ. Функции: детектор поля, проводной измеритель, радиоканальный измеритель.</t>
  </si>
  <si>
    <t xml:space="preserve">Кожух защитный для  ИПДЛ-Д-I/4Р</t>
  </si>
  <si>
    <t xml:space="preserve">металл, 170х135х90 мм</t>
  </si>
  <si>
    <t xml:space="preserve">Кожух защитный для  ИПДЛ-Д-II/4Р</t>
  </si>
  <si>
    <t xml:space="preserve">металл, 140х105х105 мм</t>
  </si>
  <si>
    <t xml:space="preserve">Кронштейн угловой для монтажа  ИПДЛ-Д-II/4Р на наклонные  поверхности</t>
  </si>
  <si>
    <t xml:space="preserve">металл, углы наклона 30°, 60°, 90°, 100х91х54 мм</t>
  </si>
  <si>
    <t xml:space="preserve">Кронштейн для крепления ИПДЛ к  двутавровой балке</t>
  </si>
  <si>
    <t xml:space="preserve">Пластина для устан. 4-х отражателей к ИПДЛ-Д-I/4Р</t>
  </si>
  <si>
    <t xml:space="preserve">Блок коммутации БК-2727</t>
  </si>
  <si>
    <t xml:space="preserve"> с модулем коммутации и крышкой; 160х96х21 мм </t>
  </si>
  <si>
    <t xml:space="preserve">Блок коммутации БК-2728</t>
  </si>
  <si>
    <t xml:space="preserve"> с модулем коммутации и крышкой; 90х82х21 мм</t>
  </si>
  <si>
    <t xml:space="preserve">Коробка коммутационная КК-2756</t>
  </si>
  <si>
    <t xml:space="preserve">с крышкой; 160х96х21 мм </t>
  </si>
  <si>
    <t xml:space="preserve">Коробка коммутационная КК-2757</t>
  </si>
  <si>
    <t xml:space="preserve">с крышкой; 90х82х21 мм</t>
  </si>
  <si>
    <t xml:space="preserve">Крышка коробки коммутационной КК-2758</t>
  </si>
  <si>
    <t xml:space="preserve">Используется при установке штатного блока коммутации отдельно от ИПДЛ-Д-I/4р; 160х96х1 мм </t>
  </si>
  <si>
    <t xml:space="preserve">Крышка коробки коммутационной КК-2759</t>
  </si>
  <si>
    <t xml:space="preserve">Используется при установке штатного блока коммутации отдельно от иИПДЛ-Д-II/4р; 90х82х1 мм</t>
  </si>
  <si>
    <t xml:space="preserve">Модуль коммутации МК-2760</t>
  </si>
  <si>
    <t xml:space="preserve">бескорпусной; 76х60х14 мм</t>
  </si>
  <si>
    <t xml:space="preserve">Извещатели пожарные пламени Тюльпан</t>
  </si>
  <si>
    <t xml:space="preserve">IP65</t>
  </si>
  <si>
    <t xml:space="preserve">Тюльпан 1-1</t>
  </si>
  <si>
    <t xml:space="preserve">1 ИК канал (горение углеводородов-4,4 мкм), угол обз. 90° на 25 м, Uпит.=8...28 В, Iпотр.=15 мА, -40...+55°C</t>
  </si>
  <si>
    <t xml:space="preserve">Тюльпан 1-1 исп.0</t>
  </si>
  <si>
    <t xml:space="preserve">1 ИК канал (горение углеводородов-4,4 мкм), угол обз. 90° на 25 м, Uпит.=8...28 В, Iпотр.=200 мкА, -40...+55°C, возможность питания по шлейфу</t>
  </si>
  <si>
    <t xml:space="preserve">Тюльпан 1-2</t>
  </si>
  <si>
    <t xml:space="preserve">1 ИК канал (горение водорода-2,7 мкм), угол обз. 90° на 10 м, Uпит.=8...28 В, Iпотр.=15 мА, -40...+55°C</t>
  </si>
  <si>
    <t xml:space="preserve">Тюльпан 1-2 исп.0</t>
  </si>
  <si>
    <t xml:space="preserve">1 ИК канал (горение водорода-2,7 мкм), угол обз. 90° на 10 м, Uпит.=8...28 В, Iпотр.=200 мкА, -40...+55°C, возможность питания по шлейфу</t>
  </si>
  <si>
    <t xml:space="preserve">Тюльпан 1-1-1</t>
  </si>
  <si>
    <t xml:space="preserve">1 ИК канал (горение углеводородов-4,4 мкм), угол обз. 10° на 60 м, Uпит.=8...28 В, Iпотр.=15 мА, -40...+55°C</t>
  </si>
  <si>
    <t xml:space="preserve">Тюльпан 1-1-1 исп.0</t>
  </si>
  <si>
    <t xml:space="preserve">1 ИК канал (горение углеводородов-4,4 мкм), угол обз. 10° на 60 м, Uпит.=8...28 В, Iпотр.=200 мкА, -40...+55°C, возможность питания по шлейфу</t>
  </si>
  <si>
    <t xml:space="preserve">Тюльпан 1-1-2</t>
  </si>
  <si>
    <t xml:space="preserve">1 ИК канал (горение углеводородов-4,4 мкм), угол обз. 3° на 150 м, Uпит.=8...28 В, Iпотр.=15 мА, -40...+55°C</t>
  </si>
  <si>
    <t xml:space="preserve">Тюльпан 1-1-2 исп.0</t>
  </si>
  <si>
    <t xml:space="preserve">1 ИК канал (горение углеводородов-4,4 мкм), угол обз. 3° на 150 м, Uпит.=8...28 В, Iпотр.=200 мкА, -40...+55°C, возможность питания по шлейфу</t>
  </si>
  <si>
    <t xml:space="preserve">Тюльпан 1-1-0-1</t>
  </si>
  <si>
    <t xml:space="preserve">1 ИК канал (опасное превышение температуры угля на движущемся конвеере), угол обз. 90° на 25м, Uпит.=8..28В, Iпотр.=15мА, -40...+55°C</t>
  </si>
  <si>
    <t xml:space="preserve">Тюльпан 1-1-0-1 исп.0</t>
  </si>
  <si>
    <t xml:space="preserve">1 ИК канал (опасное превышение температуры угля на движущемся конвеере), угол обз. 90° на 25м, Uпит.=8..28В, Iпотр.=200 мкА, -40...+55°C, возможность питания по шлейфу</t>
  </si>
  <si>
    <t xml:space="preserve">Тюльпан 2-18</t>
  </si>
  <si>
    <t xml:space="preserve">1 УФ канал (горение металлов-200нм), угол обз. 90° на 25 м, Uпит.=8...28 В, Iпотр.=15 мА, -40...+55°C</t>
  </si>
  <si>
    <t xml:space="preserve">Тюльпан 2-12</t>
  </si>
  <si>
    <t xml:space="preserve">2 ИК канала+ТВ (горение водорода - 2,7 мкм+опорный канал:4,0 мкм) угол обзора 90° на 10 м, Uпит.=9..28 В, Iпотр.=70 мА, контр. запыления, авт.подогрев (отключаемый), -55...+55°C</t>
  </si>
  <si>
    <t xml:space="preserve">Тюльпан 2-23</t>
  </si>
  <si>
    <t xml:space="preserve">2 ИК канала+ТВ (горение углеводородов-4,4 мкм+опорный канал:4,0 мкм) угол обзора 90° на 25 м, Uпит.=9..28 В, Iпотр.=70 мА, контр. запыления, авт.подогрев (отключаемый), -55...+55°C</t>
  </si>
  <si>
    <t xml:space="preserve">Тюльпан 2-14</t>
  </si>
  <si>
    <t xml:space="preserve">3 ИК канала (горение углеводородов-4,4 мкм+опорные каналы:4,0 мкм+5,0 мкм), угол обзора 90° на 25 м; Uпит.=8...28 В, Iпотр.=70 мА контр. запыления, авт. подогрев (отключаемый), -55…+55°C</t>
  </si>
  <si>
    <t xml:space="preserve">Тюльпан 2-20</t>
  </si>
  <si>
    <t xml:space="preserve">3 ИК канала (горение углеводородов и водорода-2,7 мкм+4,4 мкм+опорный канал:4,0 мкм), угол обзора 90° на 25 м; Uпит.=8...28 В, Iпотр.=70 мА контр. запыления, авт. подогрев (отключаемый), -55…+55°C</t>
  </si>
  <si>
    <t xml:space="preserve">Тюльпан 2-16</t>
  </si>
  <si>
    <t xml:space="preserve">1 ИК+1УФ каналы(горение углеводородов и металлов-4,4 мкм+200нм), угол обзора 90° на 25 м; пит. Uпит.=8...28 В; Iпотр.=15 мА; -40°…+55°C</t>
  </si>
  <si>
    <t xml:space="preserve">Фонарь тестовый Тюльпан ТФ-1</t>
  </si>
  <si>
    <t xml:space="preserve">Для извещателей ИК+УФ. Дальность действия до 5 м, встроенный аккумулятор, зарядное устройство в комплекте</t>
  </si>
  <si>
    <t xml:space="preserve">Фонарь тестовый Тюльпан ТФ-2 Ex</t>
  </si>
  <si>
    <t xml:space="preserve">Для извещателей ИК+УФ. Дальность действия до 4 м, встроенный аккумулятор, зарядное устройство в комплекте, IP67, Ex искробезопасная цепь</t>
  </si>
  <si>
    <t xml:space="preserve">Извещатели пожарные пламени взрывозащищенные Тюльпан
с маркировкой взрывозащиты 1ExdIIBT5</t>
  </si>
  <si>
    <t xml:space="preserve">Тюльпан 2-18 Ex</t>
  </si>
  <si>
    <t xml:space="preserve">1 УФ канал (горение металлов - 200 нм), угол обз. 90° на 25 м, Uпит.=8...28 В, Iпотр.=15 мА, -40...+55°C</t>
  </si>
  <si>
    <t xml:space="preserve">Тюльпан 2-23 Ex</t>
  </si>
  <si>
    <t xml:space="preserve">2 ИК канала+ТВ (горение углеводородов-4,4 мкм+опорный канал:4,0 мкм ) угол обзора 90° на 25 м, Uпит.=9..28 В, Iпотр.=70 мА, контр. запыления, авт.подогрев (отключаемый), -55...+55°C</t>
  </si>
  <si>
    <t xml:space="preserve">Тюльпан 2-12 Ex</t>
  </si>
  <si>
    <t xml:space="preserve">Тюльпан 2-14 Ex</t>
  </si>
  <si>
    <t xml:space="preserve">3 ИК канала (горение углеводородов-4,4 мкм+опорные каналы:4,0 мкм+5,0 мкм), угол обзора 90° на 25 м; Uпит.=8...28 В, Iпотр.=70 мА контр. запыления, авт. подогрев (отключаемый), 
 -55…+55°C</t>
  </si>
  <si>
    <t xml:space="preserve">Тюльпан 2-16 Ex
</t>
  </si>
  <si>
    <t xml:space="preserve">1 ИК+1УФ каналы (горение углеводородов и металлов-4,4 мкм+200нм), 1УФ каналы, угол обзора 90° на 25 м; Uпит.=8...28 В; Iпотр.=15 мА; -40…+55°C</t>
  </si>
  <si>
    <t xml:space="preserve">Тюльпан 2-20 Ex
</t>
  </si>
  <si>
    <t xml:space="preserve">3 ИК канала (горение углеводородов и водорода-2,7 мкм+4,4 мкм+опорный канал:4,0 мкм), угол обзора 90° на 25 м; контр. запыления, авт. подогрев (отключаемый), Uпит.=8...28 В, Iпотр.=70 мА; -55…+55°C</t>
  </si>
  <si>
    <t xml:space="preserve">Пульты приемно-контрольные</t>
  </si>
  <si>
    <t xml:space="preserve">ППКОП “Платан-1”</t>
  </si>
  <si>
    <t xml:space="preserve">16 зон (8 - сухие контакты + 8 по RS-485)</t>
  </si>
  <si>
    <t xml:space="preserve">Извещатели газовые</t>
  </si>
  <si>
    <t xml:space="preserve">Краткие ТХ: IP20, -10…+50°С</t>
  </si>
  <si>
    <t xml:space="preserve">ДГ-1-ПБМ-1</t>
  </si>
  <si>
    <t xml:space="preserve">Пропан, бутан, метан, порог 10% НВП, Uпит.=11…28 В, световая индикация, металлический корпус 105х75х25 мм</t>
  </si>
  <si>
    <t xml:space="preserve">ДГ-2-ПБМ-1</t>
  </si>
  <si>
    <t xml:space="preserve">Пропан, бутан, метан, порог 10% НВП, Uпит.=11…28 В, выход RS-485, световая индикация, металлический корпус 105х75х25 мм</t>
  </si>
  <si>
    <t xml:space="preserve">ДГ-1-У-1</t>
  </si>
  <si>
    <t xml:space="preserve">Угарный газ 0,005%, Uпит.=11…28 В, световая индикация, металлический корпус 105х75х25 мм</t>
  </si>
  <si>
    <t xml:space="preserve">ДГ-2-У-1</t>
  </si>
  <si>
    <t xml:space="preserve">Угарный газ 0,005%, Uпит.=11…28 В, выход RS-485, световая индикация, металлический корпус 105х75х25 мм</t>
  </si>
  <si>
    <t xml:space="preserve">ДГ-1-ПБМ-2</t>
  </si>
  <si>
    <t xml:space="preserve">Пропан, бутан, метан, порог 10% НВП, Uпит.=11…28 В, световая индикация, пластмассовый корпус ∅100 мм, h=54 мм</t>
  </si>
  <si>
    <t xml:space="preserve">ДГ-2-ПБМ-2</t>
  </si>
  <si>
    <t xml:space="preserve">Пропан, бутан, метан, порог 10% НВП, Uпит.=11…28 В, выход RS-485, световая индикация, пластмассовый корпус ∅100 мм, h=54 мм</t>
  </si>
  <si>
    <t xml:space="preserve">ДГ-1-У-2</t>
  </si>
  <si>
    <t xml:space="preserve">Угарный газ 0,005%, Uпит.=11…28 В, световая индикация, пластмассовый корпус ∅100 мм h=54 мм</t>
  </si>
  <si>
    <t xml:space="preserve">ДГ-2-У-2</t>
  </si>
  <si>
    <t xml:space="preserve">Угарный газ 0,005%, Uпит.=11…28 В, выход RS-485, световая индикация, пластмассовый корпус ∅100 мм h=54 мм</t>
  </si>
  <si>
    <t xml:space="preserve">ДГ-3-У</t>
  </si>
  <si>
    <t xml:space="preserve">Угарный газ 0,002% и 0,02%, питание от двух батареек АА (средний срок службы батареек 1 год), звуковая сигнализация, ЖК-дисплей, металлический корпус 105х75х25 мм</t>
  </si>
  <si>
    <t xml:space="preserve">Системы оповещения "Октава-80" и "Октава-100"</t>
  </si>
  <si>
    <t xml:space="preserve">Приборы управления оповещателями (ПУО) и сопутствующие изделия</t>
  </si>
  <si>
    <t xml:space="preserve">Октава-80Ц-100 В</t>
  </si>
  <si>
    <t xml:space="preserve">4 коммутируемые и 1 не коммутированная зоны оповещения, речевой процессор, 2 записанных сообщения, внешнее управление, бесперебойное питание, Uвых.= 100 В, Рвых.= 80 Вт, контроль линий оповещения, отсек под АКБ 2х7 Ач, сопряжение с  ТАСЦО населения Санкт-Петербурга по сигналам ГОЧС</t>
  </si>
  <si>
    <t xml:space="preserve">Октава-80Ц-30 В</t>
  </si>
  <si>
    <t xml:space="preserve">4 коммутируемые и 1 не коммутированная зоны оповещения, речевой процессор, 2 записанных сообщения, внешнее управление, бесперебойное питание, Uвых.= 30 В, Рвых.= 80 Вт, контроль линий оповещения, отсек под АКБ 2х7 Ач, сопряжение с  ТАСЦО населения Санкт-  Петербурга по сигналам ГОЧС</t>
  </si>
  <si>
    <t xml:space="preserve">Октава-80Б-100 В</t>
  </si>
  <si>
    <t xml:space="preserve">Усилитель  линейный для ПУО "Октава-80Ц-100 В", вход линии 100 В, Рвых.= 80 Вт, Uвых.=100 В</t>
  </si>
  <si>
    <t xml:space="preserve">Октава-80Б-30 В</t>
  </si>
  <si>
    <t xml:space="preserve">Усилитель линейный для ПУО "Октава-80Ц-30 В", вход линии 30 В, Рвых.= 80 Вт, Uвых.=30 В</t>
  </si>
  <si>
    <t xml:space="preserve">Октава-80Б-100 В исп.5</t>
  </si>
  <si>
    <t xml:space="preserve">Усилитель  линейный для ПУО "Октава-80Ц-100 В", вход линии 100 В, Рвых.= 80 Вт, Uвых.=100 В, -40...+40°C, IP65</t>
  </si>
  <si>
    <t xml:space="preserve">Октава-80Б-30 В исп.5</t>
  </si>
  <si>
    <t xml:space="preserve">Усилитель линейный для ПУО "Октава-80Ц-30 В", вход линии 30 В, Рвых.= 80 Вт, Uвых.=30 В,  -40...+40°C, IP65</t>
  </si>
  <si>
    <t xml:space="preserve">Октава-100Ц</t>
  </si>
  <si>
    <t xml:space="preserve">1 зона оповещения, речевой процессор, 2 записанных сообщения, притание световых оповещателей,  внешнее управление, бесперебойное питание, Uвых.= 100 В/30 В, Рвых.= 80 Вт, контроль линий оповещения, отсек под АКБ 2х7 Ач, сопряжение с  ТАСЦО населения Санкт-Петербурга по сигналам ГОЧС</t>
  </si>
  <si>
    <t xml:space="preserve">Октава-100Б</t>
  </si>
  <si>
    <t xml:space="preserve">Усилитель  линейный для "Октава-100Ц-100 В", вход линии 100 В/30 В, Рвых.= 80 Вт, Uвых.=100 В/30 В</t>
  </si>
  <si>
    <t xml:space="preserve">ВПУ-16 (пульт управления)</t>
  </si>
  <si>
    <t xml:space="preserve">16 зон, встроенный микрофон, питание от Октава-100Ц</t>
  </si>
  <si>
    <t xml:space="preserve">ВПУ-4 (выносной пульт управления)</t>
  </si>
  <si>
    <t xml:space="preserve">4 зоны, встроенный микрофон, питание от Октава-80Ц</t>
  </si>
  <si>
    <t xml:space="preserve">ВМ-01 (выносной микрофон)</t>
  </si>
  <si>
    <t xml:space="preserve">дифференциальный выход, питание от ПУО Октава-80Ц </t>
  </si>
  <si>
    <t xml:space="preserve">ВМ-02 (выносной микрофон)</t>
  </si>
  <si>
    <t xml:space="preserve">дифференциальный выход, питание от "Октава-100Ц" </t>
  </si>
  <si>
    <t xml:space="preserve">КП-100 (прибор контроля линий связи)</t>
  </si>
  <si>
    <t xml:space="preserve">Оценка параметров линий звукового оповещения: модуль полного сопротивления, полная мощность линии.</t>
  </si>
  <si>
    <t xml:space="preserve">Акустические системы речевого пожарного оповещения "Октава"</t>
  </si>
  <si>
    <t xml:space="preserve">АС-0,5-30/100 (НМ)</t>
  </si>
  <si>
    <t xml:space="preserve">0,5 Вт, 30/100 В, настенное крепление, металлический корпус, IP20</t>
  </si>
  <si>
    <t xml:space="preserve">АС-0,5-30/100 (НП)</t>
  </si>
  <si>
    <t xml:space="preserve">0,5 Вт, 30/100 В, настенное крепление, пластмассовый корпус, IP20</t>
  </si>
  <si>
    <t xml:space="preserve">АС-0,5-30/100 (ПП)</t>
  </si>
  <si>
    <t xml:space="preserve">0,5 Вт, 30/100 В, потолочное крепление, пластмассовый корпус, IP20</t>
  </si>
  <si>
    <t xml:space="preserve">АС-1-30/100 (НМ)</t>
  </si>
  <si>
    <t xml:space="preserve">1 Вт, 30/100 В, настенное крепление, металлический корпус, IP20</t>
  </si>
  <si>
    <t xml:space="preserve">АС-1-30/100 (НП)</t>
  </si>
  <si>
    <t xml:space="preserve">1 Вт, 30/100 В, настенное крепление, пластмассовый корпус, IP20</t>
  </si>
  <si>
    <t xml:space="preserve">АС-1-30/100 (ПП)</t>
  </si>
  <si>
    <t xml:space="preserve">1 Вт, 30/100 В, потолочное крепление, пластмассовый корпус, IP20</t>
  </si>
  <si>
    <t xml:space="preserve">АС-3-30/100 (НМ)</t>
  </si>
  <si>
    <t xml:space="preserve">3 Вт, 30/100 В, настенное крепление, металлический корпус, IP20</t>
  </si>
  <si>
    <t xml:space="preserve">АС-3-30/100 (НП)</t>
  </si>
  <si>
    <t xml:space="preserve">3 Вт, 30 В, настенное крепление, пластмассовый корпус, IP20</t>
  </si>
  <si>
    <t xml:space="preserve">АС-3-30/100 (ПП)</t>
  </si>
  <si>
    <t xml:space="preserve">3 Вт, 30/70/100 В, потолочное крепление, пластмассовый корпус, IP20</t>
  </si>
  <si>
    <t xml:space="preserve">АС-5-30/100 (НМ)</t>
  </si>
  <si>
    <t xml:space="preserve">5 Вт, 30/100 В, настенное крепление, металлический корпус, IP20</t>
  </si>
  <si>
    <t xml:space="preserve">АС-5-30/100 (НП)</t>
  </si>
  <si>
    <t xml:space="preserve">5 Вт, 30 В, настенное крепление, пластмассовый корпус, IP20</t>
  </si>
  <si>
    <t xml:space="preserve">АС-5-30/100 (ПП)</t>
  </si>
  <si>
    <t xml:space="preserve">5 Вт, 30/100 В, потолочное крепление, пластмассовый корпус, IP20</t>
  </si>
  <si>
    <t xml:space="preserve">АС-10-30/100 (НП) исп.5</t>
  </si>
  <si>
    <t xml:space="preserve">10 Вт, 100 В, настенное крепление, корпус из АБС-пластика, IP54</t>
  </si>
  <si>
    <t xml:space="preserve">Кожух защитный для АС-3-30/100  (НП)</t>
  </si>
  <si>
    <t xml:space="preserve">металл, 220х150х75 мм</t>
  </si>
  <si>
    <t xml:space="preserve">Кожух защитный для АС-5-30/100  (НП)</t>
  </si>
  <si>
    <t xml:space="preserve">металл, 270x195x85 мм</t>
  </si>
  <si>
    <t xml:space="preserve">Извещатели охраны периметра</t>
  </si>
  <si>
    <t xml:space="preserve">Извещатели инфракрасные активные</t>
  </si>
  <si>
    <t xml:space="preserve">ИКС-1</t>
  </si>
  <si>
    <t xml:space="preserve">1 ИК-луч, до 100 м, Uпит.=8…28 В, подогрев оптической системы, металлический корпус, -40...+50°C, IP65</t>
  </si>
  <si>
    <t xml:space="preserve">ИКС-3 (для помещений)</t>
  </si>
  <si>
    <t xml:space="preserve">1 ИК-луч, до 100 м, Uпит.=8…28 В, пластмассовый корпус, IP41</t>
  </si>
  <si>
    <t xml:space="preserve">"Ива-4" (одиночный ИК-барьер)</t>
  </si>
  <si>
    <t xml:space="preserve">ИК-барьер из четырех лучей, 1...50 м, высота 1200 мм, подогрев оптической системы, металлический корпус, -40...+50°C, IP65</t>
  </si>
  <si>
    <t xml:space="preserve">"Ива-4.1" (ИК-барьер для протяженных периметров)</t>
  </si>
  <si>
    <t xml:space="preserve">"Ива-6" (одиночный ИК-барьер)</t>
  </si>
  <si>
    <t xml:space="preserve">ИК-барьер из шести лучей, 1...50 м, высота 1950 мм, подогрев оптической системы, металлический корпус, -40...+50°C, IP65</t>
  </si>
  <si>
    <t xml:space="preserve">"Ива-6.1" (ИК-барьер для протяженных периметров)</t>
  </si>
  <si>
    <t xml:space="preserve">Извещатели инфракрасные активные многолучевые охраны экспонатов “Арника”</t>
  </si>
  <si>
    <t xml:space="preserve">Краткие ТХ: Uпит.=5...15 В, минимальные размеры обнаруживаемого объекта (10х10) мм, возможность наращивания, температура эксплуатации +5...+40°C, IP41.</t>
  </si>
  <si>
    <t xml:space="preserve">"Арника-1"</t>
  </si>
  <si>
    <t xml:space="preserve">144 луча, ширина зоны обнаружения 1060 мм, протяженность зоны обнаружения 2...6 м, 15х30х1235 мм, Iпотр.= 65 мА</t>
  </si>
  <si>
    <t xml:space="preserve">"Арника-1" доп. комплект</t>
  </si>
  <si>
    <t xml:space="preserve">144 луча, ширина зоны обнаружения 1060 мм, протяженность зоны обнаружения 2...6 м, 15х30х1148 мм, Iпотр.= 30 мА</t>
  </si>
  <si>
    <t xml:space="preserve">"Арника-1.1"</t>
  </si>
  <si>
    <t xml:space="preserve">64 луча, ширина зоны обнаружения 680 мм, протяженность зоны обнаружения 2...6 м, 15х30х858 мм, Iпотр.= 30 мА</t>
  </si>
  <si>
    <t xml:space="preserve">"Арника-1.1" доп. комплект</t>
  </si>
  <si>
    <t xml:space="preserve">64 луча, ширина зоны обнаружения 680 мм, протяженность зоны обнаружения 2...6 м, 15х30х771 мм, Iпотр.= 30 мА</t>
  </si>
  <si>
    <t xml:space="preserve">Быстроразворачиваемый комплекс “Плющ”</t>
  </si>
  <si>
    <t xml:space="preserve">Штатив “Плющ Ш-1”</t>
  </si>
  <si>
    <t xml:space="preserve">2,5 кг, высота до 1,2 м, макс. нагрузка до 32 кг</t>
  </si>
  <si>
    <t xml:space="preserve">Штатив “Плющ Ш-2”</t>
  </si>
  <si>
    <t xml:space="preserve">2,15 кг, высота 1м, макс. Нагрузка до 20 кг</t>
  </si>
  <si>
    <t xml:space="preserve">Блок радиоканальный "Плющ БР-1.4-434"</t>
  </si>
  <si>
    <t xml:space="preserve">433 МГц, дальность устойчивой радиосвязи на прямой видимости=300 м, ретрансляция сигналов от других БР комплекса,  -40...+50°C, IP64</t>
  </si>
  <si>
    <t xml:space="preserve">Блок аккумуляторных батарей "Плющ АКБ-1.3-7,4/8"</t>
  </si>
  <si>
    <t xml:space="preserve">7,4 В, 8 Ач, Imax.=3 А, -40...+60°C, IP64</t>
  </si>
  <si>
    <t xml:space="preserve">Рюкзак "Плющ Р5"</t>
  </si>
  <si>
    <t xml:space="preserve">Для 5 комплектов стоек “Плющ”</t>
  </si>
  <si>
    <t xml:space="preserve">Зарядное устройство групповое ЗУ-6-1.3</t>
  </si>
  <si>
    <t xml:space="preserve">6 каналов, 8,4 В, 2 А, 0...+45°C, IP20</t>
  </si>
  <si>
    <t xml:space="preserve">Пульт приемно-контрольный радиоканальный “Плющ ППКР-1.2-434"</t>
  </si>
  <si>
    <t xml:space="preserve">433 МГц, дальность устойчивой радиосвязи на прямой видимости=300 м,  -40...+50°C, IP20</t>
  </si>
  <si>
    <t xml:space="preserve">ИКС-1-012</t>
  </si>
  <si>
    <t xml:space="preserve">1 ИК-луч, до 100 м, Uпит.=8…28 В, металлический корпус, -40...+50°C, IP65, Iпотр. БИ=0,5 мА, Iпотр. БП=3 мА</t>
  </si>
  <si>
    <t xml:space="preserve">ИД-40-312</t>
  </si>
  <si>
    <t xml:space="preserve">Зона обнаружения "коридор" 40х3х2 м, Iпотр.=5 мА, металлический корпус , -40...+50°C, IP65</t>
  </si>
  <si>
    <t xml:space="preserve">ИД-50-312</t>
  </si>
  <si>
    <t xml:space="preserve">Зона обнаружения "коридор" 50х3х2 м, Iпотр.=5 мА, металлический корпус , -40...+50°C, IP65</t>
  </si>
  <si>
    <t xml:space="preserve">ИД2-50-312</t>
  </si>
  <si>
    <t xml:space="preserve">ИД-70-312</t>
  </si>
  <si>
    <t xml:space="preserve">Зона обнаружения "коридор" 70х3х2 м, Iпотр.=5 мА, металлический корпус , -40...+50°C, IP65</t>
  </si>
  <si>
    <t xml:space="preserve">ИД2-100-312</t>
  </si>
  <si>
    <t xml:space="preserve">Зона обнаружения "коридор" 100х2,1х1,4 м, зеркальный объектив, металлический корпус, Iпотр.=5 мА, -40...+50°C, IP65</t>
  </si>
  <si>
    <t xml:space="preserve">Извещатели инфракрасные пассивные</t>
  </si>
  <si>
    <t xml:space="preserve">Краткие ТХ: Ш1-"ТРЕВОГА", Ш2-"НЕИСПРАВНОСТЬ", Uпит.=8...28 В, -40...+50°C, IР65</t>
  </si>
  <si>
    <t xml:space="preserve">ИД-40</t>
  </si>
  <si>
    <t xml:space="preserve">Зона обнаружения "коридор" 40х3х2 м, Iпотр.=16 мА</t>
  </si>
  <si>
    <t xml:space="preserve">ИД-50</t>
  </si>
  <si>
    <t xml:space="preserve">Зона обнаружения "коридор" 50х3х2 м, Iпотр.=16 мА</t>
  </si>
  <si>
    <t xml:space="preserve">ИД-70</t>
  </si>
  <si>
    <t xml:space="preserve">Зона обнаружения "коридор" 70х3х2 м, Iпотр.=16 мА</t>
  </si>
  <si>
    <t xml:space="preserve">ИД-12Е</t>
  </si>
  <si>
    <t xml:space="preserve">Зона обнаружения "веер", r=12 м, α=60°, Iпотр.=16 мА</t>
  </si>
  <si>
    <t xml:space="preserve">ИД2-50</t>
  </si>
  <si>
    <t xml:space="preserve">ИД2-50Ш</t>
  </si>
  <si>
    <t xml:space="preserve">Зона обнаружения "штора" 50х3х2 м, Iпотр.=16 мА</t>
  </si>
  <si>
    <t xml:space="preserve">ИД2-100</t>
  </si>
  <si>
    <t xml:space="preserve">Зона обнаружения "коридор" 100х2,1х1,4 м, зеркальный объектив, подогрев оптической системы, Iпотр.=50 мА</t>
  </si>
  <si>
    <t xml:space="preserve">Извещатели инфракрасные пассивные специализированные (с измененной логикой работы шлейфов)</t>
  </si>
  <si>
    <t xml:space="preserve">Краткие ТХ: Ш1 и Ш2-"ТРЕВОГА", Uпит.=8...28 В, -40...+50°C, IР65</t>
  </si>
  <si>
    <t xml:space="preserve">ИД-40-1</t>
  </si>
  <si>
    <t xml:space="preserve">ИД-50-1</t>
  </si>
  <si>
    <t xml:space="preserve">ИД-70-1</t>
  </si>
  <si>
    <t xml:space="preserve">ИД-12Е-1</t>
  </si>
  <si>
    <t xml:space="preserve">Зона обнаружения "веер", r=12 м, α=60°,Iпотр.=16 мА</t>
  </si>
  <si>
    <t xml:space="preserve">ИД2-50-1</t>
  </si>
  <si>
    <t xml:space="preserve">ИД2-50Ш-1</t>
  </si>
  <si>
    <t xml:space="preserve">ИД2-100-1</t>
  </si>
  <si>
    <t xml:space="preserve">Извещатели инфракрасные пассивные специализированные (с расширенным диапазоном рабочих температур)</t>
  </si>
  <si>
    <t xml:space="preserve">Краткие ТХ: Ш1-"ТРЕВОГА", Ш2-"НЕИСПРАВНОСТЬ", Uпит.=8...28 В, расширенный диапазон рабочих температур: -55...+50°C, IР65</t>
  </si>
  <si>
    <t xml:space="preserve">ИД2-50 исп.5</t>
  </si>
  <si>
    <t xml:space="preserve">Зона обнаружения "коридор" 50х3х2 м, Iпотр.=60 мА</t>
  </si>
  <si>
    <t xml:space="preserve">ИД2-50Ш исп.5</t>
  </si>
  <si>
    <t xml:space="preserve">Зона обнаружения "штора" 50х3х2 м, Iпотр.=60 мА</t>
  </si>
  <si>
    <t xml:space="preserve">ИД2-100 исп.5</t>
  </si>
  <si>
    <t xml:space="preserve">Зона обнаружения "коридор" 100х2,1х1,4 м, зеркальный объектив, подогрев оптической системы, Iпотр.=100 мА</t>
  </si>
  <si>
    <t xml:space="preserve">ИД2-12Е исп.5</t>
  </si>
  <si>
    <t xml:space="preserve">Извещатели инфракрасные пассивные специализированные (с измененной логикой работы шлейфов и расширенным диапазоном рабочих температур)</t>
  </si>
  <si>
    <t xml:space="preserve">Краткие ТХ: Ш1 и Ш2 -"ТРЕВОГА", Uпит.=8...28 В, расширенный диапазон рабочих температур: -55...+50°C, IР65</t>
  </si>
  <si>
    <t xml:space="preserve">ИД2-50-1 исп.5</t>
  </si>
  <si>
    <t xml:space="preserve">ИД2-50Ш-1 исп.5</t>
  </si>
  <si>
    <t xml:space="preserve">ИД2-100-1 исп.5</t>
  </si>
  <si>
    <t xml:space="preserve">Вибрационные системы</t>
  </si>
  <si>
    <t xml:space="preserve">Датчики</t>
  </si>
  <si>
    <t xml:space="preserve">Вибродатчик ВД-2 оконечный</t>
  </si>
  <si>
    <t xml:space="preserve">Uпит.=5 В, Iпотр.=0,1 мА, дифференциальный выход, -40...+50°C, IP65.</t>
  </si>
  <si>
    <t xml:space="preserve">Вибродатчик ВД-2 с кабелем L=5 м</t>
  </si>
  <si>
    <t xml:space="preserve">Кабель трибоэлектрический ТД-1 (метр)</t>
  </si>
  <si>
    <t xml:space="preserve">∅5 мм, -60...+60°C, устойчивость к УФ, грибкам, плесени, инею, росе.</t>
  </si>
  <si>
    <t xml:space="preserve">Кабель вибрационный ВК-1-3,5 (метр)</t>
  </si>
  <si>
    <t xml:space="preserve">Сенсоры встроены в кабель с шагом 3,5 м.</t>
  </si>
  <si>
    <t xml:space="preserve">Устройство согласования для  трибокабеля </t>
  </si>
  <si>
    <t xml:space="preserve">термоусадочная оболочка</t>
  </si>
  <si>
    <t xml:space="preserve">Сейсмодатчик СД-2 с  кабелем L=1 м</t>
  </si>
  <si>
    <t xml:space="preserve">Ø60х43, 1 каб.вывод L=1 м, IP68, Uпит.=5 В, Iпотр.=0,4 мА</t>
  </si>
  <si>
    <t xml:space="preserve">Звено СД-2-5/25</t>
  </si>
  <si>
    <t xml:space="preserve"> 5 шт. СД-2, Lзв 25 м, lд-д 5 м, м. рукав, IP68, Uпит.=5 В, Iпотр.=2 мА</t>
  </si>
  <si>
    <t xml:space="preserve">Модули бескорпусные</t>
  </si>
  <si>
    <t xml:space="preserve">Модуль БОС (блок обработки  сигнала для ИОП Тополь)</t>
  </si>
  <si>
    <t xml:space="preserve">2 входа для ЧЭ, Uпит.=8…36 В, Рпотр.=0,9 Вт, 3 выхода - "сухие контакты", RS-485, -40..+50°C</t>
  </si>
  <si>
    <t xml:space="preserve">Модуль обработки сигнала  Тополь-8</t>
  </si>
  <si>
    <t xml:space="preserve">2 дифф. входа, независимая настройка, индикация тревог и неисправности, звуковой контроль.</t>
  </si>
  <si>
    <t xml:space="preserve">Модуль ПРД аналоговых сигналов  2-х канальный</t>
  </si>
  <si>
    <t xml:space="preserve">2 входа для ЧЭ, 2 дифф. вых, Uпит.=8…30 В, Рпотр.=0,3 Вт, L линии связи до 2 км , -40...+50°C</t>
  </si>
  <si>
    <t xml:space="preserve">Модуль ПРМ аналоговых сигналов  1-но канальный</t>
  </si>
  <si>
    <t xml:space="preserve">1 дифф. вход, прием сигн. от ПРД, установка в БОС, контр. целостности линии связи и ЧЭ, -40...+50°C</t>
  </si>
  <si>
    <t xml:space="preserve">Модуль ПУ вибросигнала</t>
  </si>
  <si>
    <t xml:space="preserve">1 дифф. вх., до 40 ВД-2, пит. ВД-2, установка в БОС или ПРД, -40...+50°C</t>
  </si>
  <si>
    <t xml:space="preserve">Модуль ПУ трибосигнала</t>
  </si>
  <si>
    <t xml:space="preserve">1 вх. для ТД-1 (до 200 м), контр. целостности ЧЭ, установка в БОС или ПРД, -40...+50°C</t>
  </si>
  <si>
    <t xml:space="preserve">Корпуса для модулей см. в разделе "Корпуса" </t>
  </si>
  <si>
    <t xml:space="preserve">Сопутствующие изделия к разделу "Вибрационные системы"</t>
  </si>
  <si>
    <t xml:space="preserve">Муфта соединительная МС  (герметичная)</t>
  </si>
  <si>
    <t xml:space="preserve">Пластмассовая, L=110 мм, ∅25 мм, под кабель ∅4…8 мм</t>
  </si>
  <si>
    <t xml:space="preserve">Приборы для систем сбора извещений на основе интерфейса RS-485</t>
  </si>
  <si>
    <t xml:space="preserve">Конвертер интерфейсов
 USB / RS-485G, ПО для настройки
 ИОП "Тополь", "Тополь-8"</t>
  </si>
  <si>
    <t xml:space="preserve">Питание от USB, гальваническая развязка, драйв.VCP, полудуплекс, авт. напр. пер., до 500 кб/сек, -10...+50°С</t>
  </si>
  <si>
    <t xml:space="preserve">Модуль повторителя-разветвителя RS-485/RS485/RS-485G  (бескорпусной)</t>
  </si>
  <si>
    <t xml:space="preserve">гальваническая развязка, ск. передачи до 500 кб/сек. 2 линии без гальв. развязки, 1 линия гальв. развязана, -40...+50°С, выход RS-485, распред/ питания, Uпит.= 10…30 В, Iпотр. &lt;150 мА </t>
  </si>
  <si>
    <t xml:space="preserve">Модуль концентратора шлейфов  КХ-6 (бескорпусной)</t>
  </si>
  <si>
    <t xml:space="preserve">6 входов для шлейфов, выход RS-485, распред. пит. 1 к 3, Uпит.=10…30 В, Iпотр.&lt;30 мА, индикация, -40…+50°С</t>
  </si>
  <si>
    <t xml:space="preserve">Модуль концентратора шлейфов  КХ-6-1 (бескорпусной)</t>
  </si>
  <si>
    <t xml:space="preserve">6 входов для шлейфов, выход RS-485, распред. пит. 1 к 3, Uпит.=10…30 В, Iпотр.&lt;30 мА, индикация, -40…+50°С, протокол связи "Тополь"</t>
  </si>
  <si>
    <t xml:space="preserve">Модуль расширителя шлейфов  EХ-6 (бескорпусной)</t>
  </si>
  <si>
    <t xml:space="preserve">6 выходов типа "сухой контакт", вход RS485, распред. пит. 1 к 3, Uпит.= 10…30 В, Iпотр.&lt;30 мА, индикация, -40…+50°С</t>
  </si>
  <si>
    <t xml:space="preserve">Модуль расширителя шлейфов  EХ-6-1 (бескорпусной)</t>
  </si>
  <si>
    <t xml:space="preserve">6 выходов типа "сухой контакт", вход RS485, распред. пит. 1 к 3, Uпит.= 10…30 В, Iпотр.&lt;30 мА, индикация, -40…+50°С, протокол связи "Тополь"</t>
  </si>
  <si>
    <t xml:space="preserve">корпуса для модулей см. в разделе "Корпуса" </t>
  </si>
  <si>
    <t xml:space="preserve">Аксессуары</t>
  </si>
  <si>
    <t xml:space="preserve">Кронштейн КТ-1</t>
  </si>
  <si>
    <t xml:space="preserve">Для ИКС-1 и ИД. Крепление на трубу Ø50...100 мм</t>
  </si>
  <si>
    <t xml:space="preserve">Кронштейн КТ-2650</t>
  </si>
  <si>
    <t xml:space="preserve">Для ИКС-1 и ИД. Крепление на трубу 50х50 мм</t>
  </si>
  <si>
    <t xml:space="preserve">Кронштейн КТ-2747</t>
  </si>
  <si>
    <t xml:space="preserve">Для ИКС-1 и ИД. Крепление на трубу 60х60 мм</t>
  </si>
  <si>
    <t xml:space="preserve">Кронштейн КТ-2748</t>
  </si>
  <si>
    <t xml:space="preserve">Для ИКС-1 и ИД. Крепление на трубу 80х80 мм</t>
  </si>
  <si>
    <t xml:space="preserve">Кронштейн КВ-949</t>
  </si>
  <si>
    <t xml:space="preserve">"Вынос" для ИКС-1 и ИД от ограждения на величину 360 мм</t>
  </si>
  <si>
    <t xml:space="preserve">Устройства грозозащиты (УЗ)</t>
  </si>
  <si>
    <t xml:space="preserve">Краткие ТХ: уровень защиты в линии шлейфов 30 В, уровень защиты в линии питания 1,5Uном, уровень защиты ТВ-линии 2,5 В, уровень защиты 3х-проводной линии RS-485 7В, макс. разр. ток (8/20 мкс) 5кА</t>
  </si>
  <si>
    <t xml:space="preserve">Бескорпусные модули грозозащиты (-40…+50°С, 83х75 мм)</t>
  </si>
  <si>
    <t xml:space="preserve">Модуль УЗ-1Ш-12</t>
  </si>
  <si>
    <t xml:space="preserve">1 шлейф , линия питания 12 В</t>
  </si>
  <si>
    <t xml:space="preserve">Модуль УЗ-1Ш-24</t>
  </si>
  <si>
    <t xml:space="preserve">1 шлейф , линия питания 24 В</t>
  </si>
  <si>
    <t xml:space="preserve">Модуль УЗ-1ТВ-12</t>
  </si>
  <si>
    <t xml:space="preserve">1 ТВ-линия, линия питания 12 В</t>
  </si>
  <si>
    <t xml:space="preserve">Модуль УЗ-1ТВ-24</t>
  </si>
  <si>
    <t xml:space="preserve">Модуль УЗ-2Ш-12</t>
  </si>
  <si>
    <t xml:space="preserve">2 шлейфа, линия питания 12 В</t>
  </si>
  <si>
    <t xml:space="preserve">Модуль УЗ-2Ш-24</t>
  </si>
  <si>
    <t xml:space="preserve">2 шлейфа, линия питания 24 В</t>
  </si>
  <si>
    <t xml:space="preserve">Модуль УЗ-1Ш-1ТВ-12</t>
  </si>
  <si>
    <t xml:space="preserve">1 шлейф, 1 ТВ линия, линия питания 12 В</t>
  </si>
  <si>
    <t xml:space="preserve">Модуль УЗ-1Ш-1ТВ-24</t>
  </si>
  <si>
    <t xml:space="preserve">1 шлейф, 1 ТВ-линия, линия питания 24 В</t>
  </si>
  <si>
    <t xml:space="preserve">Модуль УЗ-4Ш-12</t>
  </si>
  <si>
    <t xml:space="preserve">4 шлейфа, линия питания 12 В</t>
  </si>
  <si>
    <t xml:space="preserve">Модуль УЗ-4Ш-24</t>
  </si>
  <si>
    <t xml:space="preserve">4 шлейфа, линия питания 24 В</t>
  </si>
  <si>
    <t xml:space="preserve">Модуль УЗ-4ТВ-12</t>
  </si>
  <si>
    <t xml:space="preserve">4 ТВ-линии, линия питания 12 В</t>
  </si>
  <si>
    <t xml:space="preserve">Модуль УЗ-4ТВ-24</t>
  </si>
  <si>
    <t xml:space="preserve">4 ТВ-линии, линия питания 24 В</t>
  </si>
  <si>
    <t xml:space="preserve">Модуль УЗ-2Ш-2ТВ-12</t>
  </si>
  <si>
    <t xml:space="preserve">2 шлейфа, 2 ТВ-линии, линия питания 12 В</t>
  </si>
  <si>
    <t xml:space="preserve">Модуль УЗ-2Ш-2ТВ-24</t>
  </si>
  <si>
    <t xml:space="preserve">2 шлейфа, 2 ТВ-линии, линия питания 24 В</t>
  </si>
  <si>
    <t xml:space="preserve">Модуль УЗ-3Ш-1RS485-24</t>
  </si>
  <si>
    <t xml:space="preserve">3 шлейфа, 3х-пр-ая линия RS-485, линия питания 24 В</t>
  </si>
  <si>
    <t xml:space="preserve">Модуль УЗ-1Ш-1ТВ-1RS485-24</t>
  </si>
  <si>
    <t xml:space="preserve">1 шлейф, 1 ТВ-линия, 3х-пр-ая линия RS-485, линия питания 24 В</t>
  </si>
  <si>
    <t xml:space="preserve">Модуль УЗ-1RS485-48</t>
  </si>
  <si>
    <t xml:space="preserve">3х-пр-ая линия RS-485, линия питания 48 В</t>
  </si>
  <si>
    <t xml:space="preserve">Приборы для охранного телевидения</t>
  </si>
  <si>
    <t xml:space="preserve">Инфракрасные осветители (-40...+50°C, IР65, Uпит.=10,5...15 В, Iпотр.=400 мА)</t>
  </si>
  <si>
    <t xml:space="preserve">ИКО-4</t>
  </si>
  <si>
    <t xml:space="preserve">4 м, 90°</t>
  </si>
  <si>
    <t xml:space="preserve">ИКО-12</t>
  </si>
  <si>
    <t xml:space="preserve">12 м, 40°</t>
  </si>
  <si>
    <t xml:space="preserve">Телевизионные усилители</t>
  </si>
  <si>
    <t xml:space="preserve">УВ-7 (усилитель видеосигнала)</t>
  </si>
  <si>
    <t xml:space="preserve">1 вход, 1 выход;</t>
  </si>
  <si>
    <t xml:space="preserve">УР-5 (усилитель-распределитель  видеосигнала)</t>
  </si>
  <si>
    <t xml:space="preserve">1 вход, 5 выходов; 70х100х25 мм, IP20</t>
  </si>
  <si>
    <t xml:space="preserve">Корпуса, корпуса термостатированные, шкафы уличные и др.</t>
  </si>
  <si>
    <t xml:space="preserve">Корпус ТИП-0</t>
  </si>
  <si>
    <t xml:space="preserve">168х110х48 мм, отсек под АКБ 1x1,2 Ач, металл</t>
  </si>
  <si>
    <t xml:space="preserve">Корпус ТИП-1</t>
  </si>
  <si>
    <t xml:space="preserve">260х215х90 мм, отсек под АКБ 2x7 Ач, металл</t>
  </si>
  <si>
    <t xml:space="preserve">Корпус ТИП-2</t>
  </si>
  <si>
    <t xml:space="preserve">315х215х90 мм, отсек под АКБ 3x7 Ач, металл</t>
  </si>
  <si>
    <t xml:space="preserve">Корпус ТИП-3</t>
  </si>
  <si>
    <t xml:space="preserve">470х215х90 мм, отсек под АКБ 4x7 Ач, металл</t>
  </si>
  <si>
    <t xml:space="preserve">Корпус ТИП-4</t>
  </si>
  <si>
    <t xml:space="preserve">595х220х190 мм, отсек под АКБ 2x40 Ач, металл</t>
  </si>
  <si>
    <t xml:space="preserve">Корпус ТИП-5</t>
  </si>
  <si>
    <t xml:space="preserve">190х107х70 мм , металл</t>
  </si>
  <si>
    <t xml:space="preserve">Корпус ТИП-6</t>
  </si>
  <si>
    <t xml:space="preserve">178х213х70 мм, отсек под АКБ 1x7 Ач, металл</t>
  </si>
  <si>
    <t xml:space="preserve">Шкаф уличный </t>
  </si>
  <si>
    <t xml:space="preserve">392х220х137 мм, IP54, металл</t>
  </si>
  <si>
    <t xml:space="preserve">Чехол термостатированный "Ушан-1" для АКБ</t>
  </si>
  <si>
    <t xml:space="preserve">Для АКБ 2 х 12 В/7 Ач. Автоматический модуль подогрева. Uпит.=220 В</t>
  </si>
  <si>
    <t xml:space="preserve">Корпус 19'' x 3U под АКБ</t>
  </si>
  <si>
    <t xml:space="preserve">возможность установки АКБ 6х7 Ач, металл</t>
  </si>
  <si>
    <t xml:space="preserve">Корпус БОС металлический,  герметичный, термостатированный</t>
  </si>
  <si>
    <t xml:space="preserve">222х146х55 мм, -60...+55°C, IP65, Uпит.=24 В, Pподогрева=8 Вт, tвкл подогрева= -35°C, tвыкл подогрева= -30°C</t>
  </si>
  <si>
    <t xml:space="preserve">Корпус БОС металлический,  герметичный</t>
  </si>
  <si>
    <t xml:space="preserve">222х146х55 мм, -60...+55°C, IP65, металл</t>
  </si>
  <si>
    <t xml:space="preserve">Корпус БОС металлический,  негерметичный</t>
  </si>
  <si>
    <t xml:space="preserve">190х125х38 мм, IP20, металл</t>
  </si>
  <si>
    <t xml:space="preserve">Корпус БОС поликарбонатный,  герметичный</t>
  </si>
  <si>
    <t xml:space="preserve">200х120х75 мм, -40...+55°C, IP65</t>
  </si>
  <si>
    <t xml:space="preserve">Корпус ПРД поликарбонатный, герметичный</t>
  </si>
  <si>
    <t xml:space="preserve">135х112х55 мм, -40...+55°C, IP65</t>
  </si>
  <si>
    <t xml:space="preserve">Корпус КХ-6, ЕХ-6  поликарбонатный, герметичный</t>
  </si>
  <si>
    <t xml:space="preserve">115х112х55 мм, -40...+55°C, IP65</t>
  </si>
  <si>
    <t xml:space="preserve">Корпус УЗ поликарбонатный,  герметичный</t>
  </si>
  <si>
    <t xml:space="preserve">145х135х55 мм, болт заземления IP65</t>
  </si>
  <si>
    <t xml:space="preserve">Корпус УЗ металлический,  герметичный</t>
  </si>
  <si>
    <t xml:space="preserve">145х135х55 мм, болт заземления IP65, металл</t>
  </si>
  <si>
    <t xml:space="preserve">Корпус УЗ металлический,  негерметичный</t>
  </si>
  <si>
    <t xml:space="preserve">108х80х30 мм, IP20, металл; подходят для КХ-6, ЕХ-6</t>
  </si>
  <si>
    <t xml:space="preserve">Корпус ПН-36 поликарбонатный, герметичный</t>
  </si>
  <si>
    <t xml:space="preserve">115х65х55 мм, -40...+55°C, IP65</t>
  </si>
  <si>
    <t xml:space="preserve">Корпус ПН-48(110) поликарбонатный, герметичный</t>
  </si>
  <si>
    <t xml:space="preserve">115x90x55 мм, -40...+55°C, IP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NewRoman"/>
      <family val="0"/>
      <charset val="204"/>
    </font>
    <font>
      <sz val="7"/>
      <color rgb="FF000000"/>
      <name val="TimesNewRoman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8"/>
      <name val="Arial"/>
      <family val="2"/>
    </font>
    <font>
      <b val="true"/>
      <sz val="20"/>
      <name val="Arial Cyr"/>
      <family val="0"/>
      <charset val="204"/>
    </font>
    <font>
      <sz val="8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00FFFFFF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liservis.nt-rt.ru/" TargetMode="External"/><Relationship Id="rId2" Type="http://schemas.openxmlformats.org/officeDocument/2006/relationships/hyperlink" Target="mailto:psl@nt-r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30" zoomScalePageLayoutView="98" workbookViewId="0">
      <selection pane="topLeft" activeCell="O27" activeCellId="0" sqref="O2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7.42"/>
    <col collapsed="false" customWidth="true" hidden="false" outlineLevel="0" max="3" min="3" style="1" width="18.85"/>
    <col collapsed="false" customWidth="true" hidden="false" outlineLevel="0" max="4" min="4" style="1" width="18.41"/>
  </cols>
  <sheetData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3" t="s">
        <v>5</v>
      </c>
      <c r="B4" s="3" t="s">
        <v>6</v>
      </c>
      <c r="C4" s="3" t="s">
        <v>7</v>
      </c>
      <c r="D4" s="3" t="s">
        <v>8</v>
      </c>
    </row>
    <row r="5" customFormat="false" ht="15" hidden="false" customHeight="false" outlineLevel="0" collapsed="false">
      <c r="A5" s="3" t="s">
        <v>9</v>
      </c>
      <c r="B5" s="3" t="s">
        <v>10</v>
      </c>
      <c r="C5" s="3" t="s">
        <v>11</v>
      </c>
      <c r="D5" s="3" t="s">
        <v>12</v>
      </c>
    </row>
    <row r="6" customFormat="false" ht="1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</row>
    <row r="7" customFormat="false" ht="15" hidden="false" customHeight="false" outlineLevel="0" collapsed="false">
      <c r="A7" s="3" t="s">
        <v>17</v>
      </c>
      <c r="B7" s="3" t="s">
        <v>18</v>
      </c>
      <c r="C7" s="3" t="s">
        <v>19</v>
      </c>
      <c r="D7" s="3" t="s">
        <v>20</v>
      </c>
    </row>
    <row r="8" customFormat="false" ht="15" hidden="false" customHeight="false" outlineLevel="0" collapsed="false">
      <c r="A8" s="3" t="s">
        <v>21</v>
      </c>
      <c r="B8" s="3" t="s">
        <v>22</v>
      </c>
      <c r="C8" s="3" t="s">
        <v>23</v>
      </c>
      <c r="D8" s="3" t="s">
        <v>24</v>
      </c>
    </row>
    <row r="9" customFormat="false" ht="15" hidden="false" customHeight="false" outlineLevel="0" collapsed="false">
      <c r="A9" s="3" t="s">
        <v>25</v>
      </c>
      <c r="B9" s="3" t="s">
        <v>26</v>
      </c>
      <c r="C9" s="3" t="s">
        <v>27</v>
      </c>
      <c r="D9" s="3" t="s">
        <v>28</v>
      </c>
    </row>
    <row r="10" customFormat="false" ht="15" hidden="false" customHeight="false" outlineLevel="0" collapsed="false">
      <c r="A10" s="3" t="s">
        <v>29</v>
      </c>
      <c r="B10" s="3" t="s">
        <v>30</v>
      </c>
      <c r="C10" s="3" t="s">
        <v>31</v>
      </c>
      <c r="D10" s="3" t="s">
        <v>32</v>
      </c>
    </row>
    <row r="11" customFormat="false" ht="15" hidden="false" customHeight="false" outlineLevel="0" collapsed="false">
      <c r="A11" s="3" t="s">
        <v>33</v>
      </c>
      <c r="B11" s="3" t="s">
        <v>34</v>
      </c>
      <c r="C11" s="3" t="s">
        <v>35</v>
      </c>
      <c r="D11" s="3" t="s">
        <v>36</v>
      </c>
    </row>
    <row r="12" customFormat="false" ht="15" hidden="false" customHeight="false" outlineLevel="0" collapsed="false">
      <c r="A12" s="3" t="s">
        <v>37</v>
      </c>
      <c r="B12" s="3" t="s">
        <v>38</v>
      </c>
      <c r="C12" s="3" t="s">
        <v>39</v>
      </c>
      <c r="D12" s="3" t="s">
        <v>40</v>
      </c>
    </row>
    <row r="13" customFormat="false" ht="15" hidden="false" customHeight="false" outlineLevel="0" collapsed="false">
      <c r="A13" s="3" t="s">
        <v>41</v>
      </c>
      <c r="B13" s="3" t="s">
        <v>42</v>
      </c>
      <c r="C13" s="3" t="s">
        <v>43</v>
      </c>
      <c r="D13" s="3" t="s">
        <v>44</v>
      </c>
    </row>
    <row r="14" customFormat="false" ht="15" hidden="false" customHeight="false" outlineLevel="0" collapsed="false">
      <c r="A14" s="3" t="s">
        <v>45</v>
      </c>
      <c r="B14" s="3" t="s">
        <v>46</v>
      </c>
      <c r="C14" s="3" t="s">
        <v>47</v>
      </c>
      <c r="D14" s="3" t="s">
        <v>48</v>
      </c>
    </row>
    <row r="15" customFormat="false" ht="15" hidden="false" customHeight="false" outlineLevel="0" collapsed="false">
      <c r="A15" s="4"/>
      <c r="B15" s="5" t="s">
        <v>49</v>
      </c>
      <c r="C15" s="6" t="s">
        <v>50</v>
      </c>
      <c r="D15" s="7"/>
    </row>
    <row r="19" customFormat="false" ht="10.5" hidden="false" customHeight="true" outlineLevel="0" collapsed="false"/>
    <row r="20" customFormat="false" ht="48.75" hidden="false" customHeight="false" outlineLevel="0" collapsed="false">
      <c r="A20" s="8" t="s">
        <v>51</v>
      </c>
      <c r="B20" s="9" t="s">
        <v>52</v>
      </c>
    </row>
    <row r="21" customFormat="false" ht="15" hidden="false" customHeight="false" outlineLevel="0" collapsed="false">
      <c r="A21" s="10"/>
      <c r="B21" s="11"/>
    </row>
    <row r="22" customFormat="false" ht="15" hidden="false" customHeight="false" outlineLevel="0" collapsed="false">
      <c r="A22" s="12" t="s">
        <v>53</v>
      </c>
      <c r="B22" s="12" t="s">
        <v>54</v>
      </c>
      <c r="C22" s="12" t="s">
        <v>55</v>
      </c>
      <c r="D22" s="12" t="s">
        <v>56</v>
      </c>
    </row>
    <row r="23" customFormat="false" ht="18.75" hidden="false" customHeight="true" outlineLevel="0" collapsed="false">
      <c r="A23" s="13" t="s">
        <v>57</v>
      </c>
      <c r="B23" s="13"/>
      <c r="C23" s="13"/>
      <c r="D23" s="13"/>
    </row>
    <row r="24" customFormat="false" ht="15.75" hidden="false" customHeight="true" outlineLevel="0" collapsed="false">
      <c r="A24" s="14" t="s">
        <v>58</v>
      </c>
      <c r="B24" s="14"/>
      <c r="C24" s="14"/>
      <c r="D24" s="14"/>
    </row>
    <row r="25" customFormat="false" ht="65.25" hidden="false" customHeight="true" outlineLevel="0" collapsed="false">
      <c r="A25" s="15" t="s">
        <v>59</v>
      </c>
      <c r="B25" s="15"/>
      <c r="C25" s="15"/>
      <c r="D25" s="15"/>
    </row>
    <row r="26" customFormat="false" ht="15.75" hidden="false" customHeight="true" outlineLevel="0" collapsed="false">
      <c r="A26" s="14" t="s">
        <v>60</v>
      </c>
      <c r="B26" s="14"/>
      <c r="C26" s="14"/>
      <c r="D26" s="14"/>
    </row>
    <row r="27" customFormat="false" ht="22.5" hidden="false" customHeight="false" outlineLevel="0" collapsed="false">
      <c r="A27" s="16" t="s">
        <v>61</v>
      </c>
      <c r="B27" s="16" t="s">
        <v>62</v>
      </c>
      <c r="C27" s="17" t="n">
        <v>1460</v>
      </c>
      <c r="D27" s="17" t="n">
        <v>1400</v>
      </c>
    </row>
    <row r="28" customFormat="false" ht="22.5" hidden="false" customHeight="false" outlineLevel="0" collapsed="false">
      <c r="A28" s="16" t="s">
        <v>63</v>
      </c>
      <c r="B28" s="16" t="s">
        <v>64</v>
      </c>
      <c r="C28" s="17" t="n">
        <v>1580</v>
      </c>
      <c r="D28" s="17" t="n">
        <v>1510</v>
      </c>
    </row>
    <row r="29" customFormat="false" ht="22.5" hidden="false" customHeight="false" outlineLevel="0" collapsed="false">
      <c r="A29" s="16" t="s">
        <v>65</v>
      </c>
      <c r="B29" s="16" t="s">
        <v>66</v>
      </c>
      <c r="C29" s="17" t="n">
        <v>1710</v>
      </c>
      <c r="D29" s="17" t="n">
        <v>1640</v>
      </c>
    </row>
    <row r="30" customFormat="false" ht="22.5" hidden="false" customHeight="false" outlineLevel="0" collapsed="false">
      <c r="A30" s="16" t="s">
        <v>67</v>
      </c>
      <c r="B30" s="16" t="s">
        <v>68</v>
      </c>
      <c r="C30" s="17" t="n">
        <v>2150</v>
      </c>
      <c r="D30" s="17" t="n">
        <v>2050</v>
      </c>
    </row>
    <row r="31" customFormat="false" ht="22.5" hidden="false" customHeight="false" outlineLevel="0" collapsed="false">
      <c r="A31" s="16" t="s">
        <v>69</v>
      </c>
      <c r="B31" s="16" t="s">
        <v>70</v>
      </c>
      <c r="C31" s="17" t="n">
        <v>2270</v>
      </c>
      <c r="D31" s="17" t="n">
        <v>2150</v>
      </c>
    </row>
    <row r="32" customFormat="false" ht="22.5" hidden="false" customHeight="false" outlineLevel="0" collapsed="false">
      <c r="A32" s="16" t="s">
        <v>71</v>
      </c>
      <c r="B32" s="16" t="s">
        <v>72</v>
      </c>
      <c r="C32" s="17" t="n">
        <v>2420</v>
      </c>
      <c r="D32" s="17" t="n">
        <v>2300</v>
      </c>
    </row>
    <row r="33" customFormat="false" ht="22.5" hidden="false" customHeight="false" outlineLevel="0" collapsed="false">
      <c r="A33" s="16" t="s">
        <v>73</v>
      </c>
      <c r="B33" s="16" t="s">
        <v>74</v>
      </c>
      <c r="C33" s="17" t="n">
        <v>3850</v>
      </c>
      <c r="D33" s="17" t="n">
        <v>3660</v>
      </c>
    </row>
    <row r="34" customFormat="false" ht="22.5" hidden="false" customHeight="false" outlineLevel="0" collapsed="false">
      <c r="A34" s="16" t="s">
        <v>75</v>
      </c>
      <c r="B34" s="16" t="s">
        <v>76</v>
      </c>
      <c r="C34" s="17" t="n">
        <v>2860</v>
      </c>
      <c r="D34" s="17" t="n">
        <v>2720</v>
      </c>
    </row>
    <row r="35" customFormat="false" ht="22.5" hidden="false" customHeight="false" outlineLevel="0" collapsed="false">
      <c r="A35" s="16" t="s">
        <v>77</v>
      </c>
      <c r="B35" s="16" t="s">
        <v>78</v>
      </c>
      <c r="C35" s="17" t="n">
        <v>2980</v>
      </c>
      <c r="D35" s="17" t="n">
        <v>2830</v>
      </c>
    </row>
    <row r="36" customFormat="false" ht="22.5" hidden="false" customHeight="false" outlineLevel="0" collapsed="false">
      <c r="A36" s="16" t="s">
        <v>79</v>
      </c>
      <c r="B36" s="16" t="s">
        <v>80</v>
      </c>
      <c r="C36" s="17" t="n">
        <v>3130</v>
      </c>
      <c r="D36" s="17" t="n">
        <v>2970</v>
      </c>
    </row>
    <row r="37" customFormat="false" ht="22.5" hidden="false" customHeight="false" outlineLevel="0" collapsed="false">
      <c r="A37" s="16" t="s">
        <v>81</v>
      </c>
      <c r="B37" s="16" t="s">
        <v>82</v>
      </c>
      <c r="C37" s="17" t="n">
        <v>4580</v>
      </c>
      <c r="D37" s="17" t="n">
        <v>4350</v>
      </c>
    </row>
    <row r="38" customFormat="false" ht="15.75" hidden="false" customHeight="true" outlineLevel="0" collapsed="false">
      <c r="A38" s="18" t="s">
        <v>83</v>
      </c>
      <c r="B38" s="18"/>
      <c r="C38" s="18"/>
      <c r="D38" s="18"/>
    </row>
    <row r="39" customFormat="false" ht="22.5" hidden="false" customHeight="false" outlineLevel="0" collapsed="false">
      <c r="A39" s="16" t="s">
        <v>84</v>
      </c>
      <c r="B39" s="16" t="s">
        <v>85</v>
      </c>
      <c r="C39" s="17" t="n">
        <v>1760</v>
      </c>
      <c r="D39" s="17" t="n">
        <v>1690</v>
      </c>
    </row>
    <row r="40" customFormat="false" ht="22.5" hidden="false" customHeight="false" outlineLevel="0" collapsed="false">
      <c r="A40" s="16" t="s">
        <v>86</v>
      </c>
      <c r="B40" s="16" t="s">
        <v>87</v>
      </c>
      <c r="C40" s="17" t="n">
        <v>2810</v>
      </c>
      <c r="D40" s="17" t="n">
        <v>2670</v>
      </c>
    </row>
    <row r="41" customFormat="false" ht="22.5" hidden="false" customHeight="false" outlineLevel="0" collapsed="false">
      <c r="A41" s="16" t="s">
        <v>88</v>
      </c>
      <c r="B41" s="16" t="s">
        <v>89</v>
      </c>
      <c r="C41" s="17" t="n">
        <v>2990</v>
      </c>
      <c r="D41" s="17" t="n">
        <v>2840</v>
      </c>
    </row>
    <row r="42" customFormat="false" ht="22.5" hidden="false" customHeight="false" outlineLevel="0" collapsed="false">
      <c r="A42" s="16" t="s">
        <v>90</v>
      </c>
      <c r="B42" s="16" t="s">
        <v>91</v>
      </c>
      <c r="C42" s="17" t="n">
        <v>4050</v>
      </c>
      <c r="D42" s="17" t="n">
        <v>3840</v>
      </c>
    </row>
    <row r="43" customFormat="false" ht="22.5" hidden="false" customHeight="false" outlineLevel="0" collapsed="false">
      <c r="A43" s="16" t="s">
        <v>92</v>
      </c>
      <c r="B43" s="16" t="s">
        <v>93</v>
      </c>
      <c r="C43" s="17" t="n">
        <v>3680</v>
      </c>
      <c r="D43" s="17" t="n">
        <v>3500</v>
      </c>
    </row>
    <row r="44" customFormat="false" ht="22.5" hidden="false" customHeight="false" outlineLevel="0" collapsed="false">
      <c r="A44" s="16" t="s">
        <v>94</v>
      </c>
      <c r="B44" s="16" t="s">
        <v>95</v>
      </c>
      <c r="C44" s="17" t="n">
        <v>3870</v>
      </c>
      <c r="D44" s="17" t="n">
        <v>3680</v>
      </c>
    </row>
    <row r="45" customFormat="false" ht="22.5" hidden="false" customHeight="false" outlineLevel="0" collapsed="false">
      <c r="A45" s="16" t="s">
        <v>96</v>
      </c>
      <c r="B45" s="16" t="s">
        <v>97</v>
      </c>
      <c r="C45" s="17" t="n">
        <v>4660</v>
      </c>
      <c r="D45" s="17" t="n">
        <v>4430</v>
      </c>
    </row>
    <row r="46" customFormat="false" ht="15.75" hidden="false" customHeight="true" outlineLevel="0" collapsed="false">
      <c r="A46" s="18" t="s">
        <v>98</v>
      </c>
      <c r="B46" s="18"/>
      <c r="C46" s="18"/>
      <c r="D46" s="18"/>
    </row>
    <row r="47" customFormat="false" ht="45" hidden="false" customHeight="false" outlineLevel="0" collapsed="false">
      <c r="A47" s="16" t="s">
        <v>99</v>
      </c>
      <c r="B47" s="16" t="s">
        <v>100</v>
      </c>
      <c r="C47" s="19" t="n">
        <v>2960</v>
      </c>
      <c r="D47" s="19" t="n">
        <v>2840</v>
      </c>
    </row>
    <row r="48" customFormat="false" ht="45" hidden="false" customHeight="false" outlineLevel="0" collapsed="false">
      <c r="A48" s="16" t="s">
        <v>101</v>
      </c>
      <c r="B48" s="16" t="s">
        <v>102</v>
      </c>
      <c r="C48" s="17" t="n">
        <v>3250</v>
      </c>
      <c r="D48" s="17" t="n">
        <v>3120</v>
      </c>
    </row>
    <row r="49" customFormat="false" ht="15.75" hidden="false" customHeight="true" outlineLevel="0" collapsed="false">
      <c r="A49" s="18" t="s">
        <v>103</v>
      </c>
      <c r="B49" s="18"/>
      <c r="C49" s="18"/>
      <c r="D49" s="18"/>
    </row>
    <row r="50" customFormat="false" ht="96.75" hidden="false" customHeight="true" outlineLevel="0" collapsed="false">
      <c r="A50" s="20" t="s">
        <v>104</v>
      </c>
      <c r="B50" s="20"/>
      <c r="C50" s="20"/>
      <c r="D50" s="20"/>
    </row>
    <row r="51" customFormat="false" ht="15.75" hidden="false" customHeight="true" outlineLevel="0" collapsed="false">
      <c r="A51" s="18" t="s">
        <v>60</v>
      </c>
      <c r="B51" s="18"/>
      <c r="C51" s="18"/>
      <c r="D51" s="18"/>
    </row>
    <row r="52" customFormat="false" ht="22.5" hidden="false" customHeight="false" outlineLevel="0" collapsed="false">
      <c r="A52" s="16" t="s">
        <v>105</v>
      </c>
      <c r="B52" s="16" t="s">
        <v>62</v>
      </c>
      <c r="C52" s="17" t="n">
        <v>2160</v>
      </c>
      <c r="D52" s="17" t="n">
        <v>2070</v>
      </c>
    </row>
    <row r="53" customFormat="false" ht="22.5" hidden="false" customHeight="false" outlineLevel="0" collapsed="false">
      <c r="A53" s="16" t="s">
        <v>106</v>
      </c>
      <c r="B53" s="16" t="s">
        <v>64</v>
      </c>
      <c r="C53" s="17" t="n">
        <v>2380</v>
      </c>
      <c r="D53" s="17" t="n">
        <v>2280</v>
      </c>
    </row>
    <row r="54" customFormat="false" ht="22.5" hidden="false" customHeight="false" outlineLevel="0" collapsed="false">
      <c r="A54" s="16" t="s">
        <v>107</v>
      </c>
      <c r="B54" s="16" t="s">
        <v>68</v>
      </c>
      <c r="C54" s="17" t="n">
        <v>3190</v>
      </c>
      <c r="D54" s="17" t="n">
        <v>3030</v>
      </c>
    </row>
    <row r="55" customFormat="false" ht="22.5" hidden="false" customHeight="false" outlineLevel="0" collapsed="false">
      <c r="A55" s="16" t="s">
        <v>108</v>
      </c>
      <c r="B55" s="16" t="s">
        <v>109</v>
      </c>
      <c r="C55" s="17" t="n">
        <v>3390</v>
      </c>
      <c r="D55" s="17" t="n">
        <v>3220</v>
      </c>
    </row>
    <row r="56" customFormat="false" ht="22.5" hidden="false" customHeight="false" outlineLevel="0" collapsed="false">
      <c r="A56" s="16" t="s">
        <v>110</v>
      </c>
      <c r="B56" s="16" t="s">
        <v>76</v>
      </c>
      <c r="C56" s="17" t="n">
        <v>3940</v>
      </c>
      <c r="D56" s="17" t="n">
        <v>3740</v>
      </c>
    </row>
    <row r="57" customFormat="false" ht="22.5" hidden="false" customHeight="false" outlineLevel="0" collapsed="false">
      <c r="A57" s="16" t="s">
        <v>111</v>
      </c>
      <c r="B57" s="16" t="s">
        <v>78</v>
      </c>
      <c r="C57" s="17" t="n">
        <v>4190</v>
      </c>
      <c r="D57" s="17" t="n">
        <v>3980</v>
      </c>
    </row>
    <row r="58" customFormat="false" ht="15.75" hidden="false" customHeight="true" outlineLevel="0" collapsed="false">
      <c r="A58" s="18" t="s">
        <v>83</v>
      </c>
      <c r="B58" s="18"/>
      <c r="C58" s="18"/>
      <c r="D58" s="18"/>
    </row>
    <row r="59" customFormat="false" ht="22.5" hidden="false" customHeight="false" outlineLevel="0" collapsed="false">
      <c r="A59" s="16" t="s">
        <v>112</v>
      </c>
      <c r="B59" s="16" t="s">
        <v>85</v>
      </c>
      <c r="C59" s="17" t="n">
        <v>2560</v>
      </c>
      <c r="D59" s="17" t="n">
        <v>2430</v>
      </c>
    </row>
    <row r="60" customFormat="false" ht="22.5" hidden="false" customHeight="false" outlineLevel="0" collapsed="false">
      <c r="A60" s="16" t="s">
        <v>113</v>
      </c>
      <c r="B60" s="16" t="s">
        <v>87</v>
      </c>
      <c r="C60" s="17" t="n">
        <v>4090</v>
      </c>
      <c r="D60" s="17" t="n">
        <v>3890</v>
      </c>
    </row>
    <row r="61" customFormat="false" ht="22.5" hidden="false" customHeight="false" outlineLevel="0" collapsed="false">
      <c r="A61" s="16" t="s">
        <v>114</v>
      </c>
      <c r="B61" s="16" t="s">
        <v>93</v>
      </c>
      <c r="C61" s="17" t="n">
        <v>5050</v>
      </c>
      <c r="D61" s="17" t="n">
        <v>4800</v>
      </c>
    </row>
    <row r="62" customFormat="false" ht="15.75" hidden="false" customHeight="true" outlineLevel="0" collapsed="false">
      <c r="A62" s="18" t="s">
        <v>115</v>
      </c>
      <c r="B62" s="18"/>
      <c r="C62" s="18"/>
      <c r="D62" s="18"/>
    </row>
    <row r="63" customFormat="false" ht="67.5" hidden="false" customHeight="true" outlineLevel="0" collapsed="false">
      <c r="A63" s="20" t="s">
        <v>116</v>
      </c>
      <c r="B63" s="20"/>
      <c r="C63" s="20"/>
      <c r="D63" s="20"/>
    </row>
    <row r="64" customFormat="false" ht="15.75" hidden="false" customHeight="true" outlineLevel="0" collapsed="false">
      <c r="A64" s="18" t="s">
        <v>60</v>
      </c>
      <c r="B64" s="18"/>
      <c r="C64" s="18"/>
      <c r="D64" s="18"/>
    </row>
    <row r="65" customFormat="false" ht="22.5" hidden="false" customHeight="false" outlineLevel="0" collapsed="false">
      <c r="A65" s="16" t="s">
        <v>117</v>
      </c>
      <c r="B65" s="16" t="s">
        <v>118</v>
      </c>
      <c r="C65" s="17" t="n">
        <v>2510</v>
      </c>
      <c r="D65" s="17" t="n">
        <v>2390</v>
      </c>
    </row>
    <row r="66" customFormat="false" ht="22.5" hidden="false" customHeight="false" outlineLevel="0" collapsed="false">
      <c r="A66" s="16" t="s">
        <v>119</v>
      </c>
      <c r="B66" s="16" t="s">
        <v>120</v>
      </c>
      <c r="C66" s="17" t="n">
        <v>2670</v>
      </c>
      <c r="D66" s="17" t="n">
        <v>2540</v>
      </c>
    </row>
    <row r="67" customFormat="false" ht="22.5" hidden="false" customHeight="false" outlineLevel="0" collapsed="false">
      <c r="A67" s="16" t="s">
        <v>121</v>
      </c>
      <c r="B67" s="16" t="s">
        <v>122</v>
      </c>
      <c r="C67" s="17" t="n">
        <v>3000</v>
      </c>
      <c r="D67" s="17" t="n">
        <v>2850</v>
      </c>
    </row>
    <row r="68" customFormat="false" ht="22.5" hidden="false" customHeight="false" outlineLevel="0" collapsed="false">
      <c r="A68" s="16" t="s">
        <v>123</v>
      </c>
      <c r="B68" s="16" t="s">
        <v>124</v>
      </c>
      <c r="C68" s="17" t="n">
        <v>4470</v>
      </c>
      <c r="D68" s="17" t="n">
        <v>4250</v>
      </c>
    </row>
    <row r="69" customFormat="false" ht="15" hidden="false" customHeight="false" outlineLevel="0" collapsed="false">
      <c r="A69" s="16" t="s">
        <v>125</v>
      </c>
      <c r="B69" s="16" t="s">
        <v>126</v>
      </c>
      <c r="C69" s="17" t="n">
        <v>5250</v>
      </c>
      <c r="D69" s="17" t="n">
        <v>4990</v>
      </c>
    </row>
    <row r="70" customFormat="false" ht="15.75" hidden="false" customHeight="true" outlineLevel="0" collapsed="false">
      <c r="A70" s="18" t="s">
        <v>83</v>
      </c>
      <c r="B70" s="18"/>
      <c r="C70" s="18"/>
      <c r="D70" s="18"/>
    </row>
    <row r="71" customFormat="false" ht="22.5" hidden="false" customHeight="false" outlineLevel="0" collapsed="false">
      <c r="A71" s="16" t="s">
        <v>127</v>
      </c>
      <c r="B71" s="16" t="s">
        <v>87</v>
      </c>
      <c r="C71" s="17" t="n">
        <v>2940</v>
      </c>
      <c r="D71" s="17" t="n">
        <v>2790</v>
      </c>
    </row>
    <row r="72" customFormat="false" ht="22.5" hidden="false" customHeight="false" outlineLevel="0" collapsed="false">
      <c r="A72" s="16" t="s">
        <v>128</v>
      </c>
      <c r="B72" s="16" t="s">
        <v>89</v>
      </c>
      <c r="C72" s="17" t="n">
        <v>3300</v>
      </c>
      <c r="D72" s="17" t="n">
        <v>3130</v>
      </c>
    </row>
    <row r="73" customFormat="false" ht="22.5" hidden="false" customHeight="false" outlineLevel="0" collapsed="false">
      <c r="A73" s="16" t="s">
        <v>129</v>
      </c>
      <c r="B73" s="16" t="s">
        <v>91</v>
      </c>
      <c r="C73" s="17" t="n">
        <v>5740</v>
      </c>
      <c r="D73" s="17" t="n">
        <v>5460</v>
      </c>
    </row>
    <row r="74" customFormat="false" ht="15" hidden="false" customHeight="false" outlineLevel="0" collapsed="false">
      <c r="A74" s="16" t="s">
        <v>130</v>
      </c>
      <c r="B74" s="16" t="s">
        <v>131</v>
      </c>
      <c r="C74" s="17" t="n">
        <v>6070</v>
      </c>
      <c r="D74" s="17" t="n">
        <v>5770</v>
      </c>
    </row>
    <row r="75" customFormat="false" ht="28.5" hidden="false" customHeight="true" outlineLevel="0" collapsed="false">
      <c r="A75" s="18" t="s">
        <v>132</v>
      </c>
      <c r="B75" s="18"/>
      <c r="C75" s="18"/>
      <c r="D75" s="18"/>
    </row>
    <row r="76" customFormat="false" ht="73.5" hidden="false" customHeight="true" outlineLevel="0" collapsed="false">
      <c r="A76" s="20" t="s">
        <v>133</v>
      </c>
      <c r="B76" s="20"/>
      <c r="C76" s="20"/>
      <c r="D76" s="20"/>
    </row>
    <row r="77" customFormat="false" ht="22.5" hidden="false" customHeight="false" outlineLevel="0" collapsed="false">
      <c r="A77" s="16" t="s">
        <v>134</v>
      </c>
      <c r="B77" s="16" t="s">
        <v>135</v>
      </c>
      <c r="C77" s="17" t="n">
        <v>7540</v>
      </c>
      <c r="D77" s="17" t="n">
        <v>7160</v>
      </c>
    </row>
    <row r="78" customFormat="false" ht="22.5" hidden="false" customHeight="false" outlineLevel="0" collapsed="false">
      <c r="A78" s="16" t="s">
        <v>136</v>
      </c>
      <c r="B78" s="16" t="s">
        <v>137</v>
      </c>
      <c r="C78" s="17" t="n">
        <v>7980</v>
      </c>
      <c r="D78" s="17" t="n">
        <v>7580</v>
      </c>
    </row>
    <row r="79" customFormat="false" ht="15.75" hidden="false" customHeight="true" outlineLevel="0" collapsed="false">
      <c r="A79" s="18" t="s">
        <v>138</v>
      </c>
      <c r="B79" s="18"/>
      <c r="C79" s="18"/>
      <c r="D79" s="18"/>
    </row>
    <row r="80" customFormat="false" ht="69.75" hidden="false" customHeight="true" outlineLevel="0" collapsed="false">
      <c r="A80" s="20" t="s">
        <v>139</v>
      </c>
      <c r="B80" s="20"/>
      <c r="C80" s="20"/>
      <c r="D80" s="20"/>
    </row>
    <row r="81" customFormat="false" ht="15.75" hidden="false" customHeight="true" outlineLevel="0" collapsed="false">
      <c r="A81" s="18" t="s">
        <v>60</v>
      </c>
      <c r="B81" s="18"/>
      <c r="C81" s="18"/>
      <c r="D81" s="18"/>
    </row>
    <row r="82" customFormat="false" ht="22.5" hidden="false" customHeight="false" outlineLevel="0" collapsed="false">
      <c r="A82" s="16" t="s">
        <v>140</v>
      </c>
      <c r="B82" s="16" t="s">
        <v>141</v>
      </c>
      <c r="C82" s="17" t="n">
        <v>850</v>
      </c>
      <c r="D82" s="17" t="n">
        <v>800</v>
      </c>
    </row>
    <row r="83" customFormat="false" ht="22.5" hidden="false" customHeight="false" outlineLevel="0" collapsed="false">
      <c r="A83" s="16" t="s">
        <v>142</v>
      </c>
      <c r="B83" s="16" t="s">
        <v>143</v>
      </c>
      <c r="C83" s="17" t="n">
        <v>2830</v>
      </c>
      <c r="D83" s="17" t="n">
        <v>2690</v>
      </c>
    </row>
    <row r="84" customFormat="false" ht="22.5" hidden="false" customHeight="false" outlineLevel="0" collapsed="false">
      <c r="A84" s="16" t="s">
        <v>144</v>
      </c>
      <c r="B84" s="16" t="s">
        <v>145</v>
      </c>
      <c r="C84" s="17" t="n">
        <v>3310</v>
      </c>
      <c r="D84" s="17" t="n">
        <v>3150</v>
      </c>
    </row>
    <row r="85" customFormat="false" ht="22.5" hidden="false" customHeight="false" outlineLevel="0" collapsed="false">
      <c r="A85" s="16" t="s">
        <v>146</v>
      </c>
      <c r="B85" s="16" t="s">
        <v>147</v>
      </c>
      <c r="C85" s="17" t="n">
        <v>3460</v>
      </c>
      <c r="D85" s="17" t="n">
        <v>3290</v>
      </c>
    </row>
    <row r="86" customFormat="false" ht="22.5" hidden="false" customHeight="false" outlineLevel="0" collapsed="false">
      <c r="A86" s="16" t="s">
        <v>148</v>
      </c>
      <c r="B86" s="16" t="s">
        <v>149</v>
      </c>
      <c r="C86" s="17" t="n">
        <v>3750</v>
      </c>
      <c r="D86" s="17" t="n">
        <v>3560</v>
      </c>
    </row>
    <row r="87" customFormat="false" ht="22.5" hidden="false" customHeight="false" outlineLevel="0" collapsed="false">
      <c r="A87" s="16" t="s">
        <v>150</v>
      </c>
      <c r="B87" s="16" t="s">
        <v>151</v>
      </c>
      <c r="C87" s="17" t="n">
        <v>4230</v>
      </c>
      <c r="D87" s="17" t="n">
        <v>4020</v>
      </c>
    </row>
    <row r="88" customFormat="false" ht="22.5" hidden="false" customHeight="false" outlineLevel="0" collapsed="false">
      <c r="A88" s="16" t="s">
        <v>152</v>
      </c>
      <c r="B88" s="16" t="s">
        <v>153</v>
      </c>
      <c r="C88" s="17" t="n">
        <v>4110</v>
      </c>
      <c r="D88" s="17" t="n">
        <v>3910</v>
      </c>
    </row>
    <row r="89" customFormat="false" ht="22.5" hidden="false" customHeight="false" outlineLevel="0" collapsed="false">
      <c r="A89" s="16" t="s">
        <v>154</v>
      </c>
      <c r="B89" s="16" t="s">
        <v>155</v>
      </c>
      <c r="C89" s="17" t="n">
        <v>4400</v>
      </c>
      <c r="D89" s="17" t="n">
        <v>4180</v>
      </c>
    </row>
    <row r="90" customFormat="false" ht="22.5" hidden="false" customHeight="false" outlineLevel="0" collapsed="false">
      <c r="A90" s="16" t="s">
        <v>156</v>
      </c>
      <c r="B90" s="16" t="s">
        <v>157</v>
      </c>
      <c r="C90" s="17" t="n">
        <v>4890</v>
      </c>
      <c r="D90" s="17" t="n">
        <v>4640</v>
      </c>
    </row>
    <row r="91" customFormat="false" ht="15" hidden="false" customHeight="false" outlineLevel="0" collapsed="false">
      <c r="A91" s="16" t="s">
        <v>158</v>
      </c>
      <c r="B91" s="16" t="s">
        <v>159</v>
      </c>
      <c r="C91" s="17" t="n">
        <v>5790</v>
      </c>
      <c r="D91" s="17" t="n">
        <v>5500</v>
      </c>
    </row>
    <row r="92" customFormat="false" ht="15.75" hidden="false" customHeight="true" outlineLevel="0" collapsed="false">
      <c r="A92" s="18" t="s">
        <v>83</v>
      </c>
      <c r="B92" s="18"/>
      <c r="C92" s="18"/>
      <c r="D92" s="18"/>
    </row>
    <row r="93" customFormat="false" ht="22.5" hidden="false" customHeight="false" outlineLevel="0" collapsed="false">
      <c r="A93" s="16" t="s">
        <v>160</v>
      </c>
      <c r="B93" s="16" t="s">
        <v>161</v>
      </c>
      <c r="C93" s="17" t="n">
        <v>2740</v>
      </c>
      <c r="D93" s="17" t="n">
        <v>2610</v>
      </c>
    </row>
    <row r="94" customFormat="false" ht="22.5" hidden="false" customHeight="false" outlineLevel="0" collapsed="false">
      <c r="A94" s="16" t="s">
        <v>162</v>
      </c>
      <c r="B94" s="16" t="s">
        <v>163</v>
      </c>
      <c r="C94" s="17" t="n">
        <v>3460</v>
      </c>
      <c r="D94" s="17" t="n">
        <v>3290</v>
      </c>
    </row>
    <row r="95" customFormat="false" ht="22.5" hidden="false" customHeight="false" outlineLevel="0" collapsed="false">
      <c r="A95" s="16" t="s">
        <v>164</v>
      </c>
      <c r="B95" s="16" t="s">
        <v>165</v>
      </c>
      <c r="C95" s="17" t="n">
        <v>3750</v>
      </c>
      <c r="D95" s="17" t="n">
        <v>3560</v>
      </c>
    </row>
    <row r="96" customFormat="false" ht="22.5" hidden="false" customHeight="false" outlineLevel="0" collapsed="false">
      <c r="A96" s="16" t="s">
        <v>166</v>
      </c>
      <c r="B96" s="16" t="s">
        <v>167</v>
      </c>
      <c r="C96" s="17" t="n">
        <v>4110</v>
      </c>
      <c r="D96" s="17" t="n">
        <v>3910</v>
      </c>
    </row>
    <row r="97" customFormat="false" ht="22.5" hidden="false" customHeight="false" outlineLevel="0" collapsed="false">
      <c r="A97" s="16" t="s">
        <v>168</v>
      </c>
      <c r="B97" s="16" t="s">
        <v>169</v>
      </c>
      <c r="C97" s="17" t="n">
        <v>4400</v>
      </c>
      <c r="D97" s="17" t="n">
        <v>4180</v>
      </c>
    </row>
    <row r="98" customFormat="false" ht="22.5" hidden="false" customHeight="false" outlineLevel="0" collapsed="false">
      <c r="A98" s="16" t="s">
        <v>170</v>
      </c>
      <c r="B98" s="16" t="s">
        <v>171</v>
      </c>
      <c r="C98" s="17" t="n">
        <v>4890</v>
      </c>
      <c r="D98" s="17" t="n">
        <v>4640</v>
      </c>
    </row>
    <row r="99" customFormat="false" ht="15" hidden="false" customHeight="false" outlineLevel="0" collapsed="false">
      <c r="A99" s="16" t="s">
        <v>172</v>
      </c>
      <c r="B99" s="16" t="s">
        <v>173</v>
      </c>
      <c r="C99" s="17" t="n">
        <v>5500</v>
      </c>
      <c r="D99" s="17" t="n">
        <v>5230</v>
      </c>
    </row>
    <row r="100" customFormat="false" ht="27" hidden="false" customHeight="true" outlineLevel="0" collapsed="false">
      <c r="A100" s="18" t="s">
        <v>174</v>
      </c>
      <c r="B100" s="18"/>
      <c r="C100" s="18"/>
      <c r="D100" s="18"/>
    </row>
    <row r="101" customFormat="false" ht="59.25" hidden="false" customHeight="true" outlineLevel="0" collapsed="false">
      <c r="A101" s="20" t="s">
        <v>139</v>
      </c>
      <c r="B101" s="20"/>
      <c r="C101" s="20"/>
      <c r="D101" s="20"/>
    </row>
    <row r="102" customFormat="false" ht="15.75" hidden="false" customHeight="true" outlineLevel="0" collapsed="false">
      <c r="A102" s="18" t="s">
        <v>60</v>
      </c>
      <c r="B102" s="18"/>
      <c r="C102" s="18"/>
      <c r="D102" s="18"/>
    </row>
    <row r="103" customFormat="false" ht="22.5" hidden="false" customHeight="false" outlineLevel="0" collapsed="false">
      <c r="A103" s="16" t="s">
        <v>175</v>
      </c>
      <c r="B103" s="16" t="s">
        <v>176</v>
      </c>
      <c r="C103" s="17" t="n">
        <v>980</v>
      </c>
      <c r="D103" s="17" t="n">
        <v>930</v>
      </c>
    </row>
    <row r="104" customFormat="false" ht="22.5" hidden="false" customHeight="false" outlineLevel="0" collapsed="false">
      <c r="A104" s="16" t="s">
        <v>177</v>
      </c>
      <c r="B104" s="16" t="s">
        <v>178</v>
      </c>
      <c r="C104" s="17" t="n">
        <v>1170</v>
      </c>
      <c r="D104" s="17" t="n">
        <v>1110</v>
      </c>
    </row>
    <row r="105" customFormat="false" ht="22.5" hidden="false" customHeight="false" outlineLevel="0" collapsed="false">
      <c r="A105" s="16" t="s">
        <v>179</v>
      </c>
      <c r="B105" s="16" t="s">
        <v>180</v>
      </c>
      <c r="C105" s="17" t="n">
        <v>1660</v>
      </c>
      <c r="D105" s="17" t="n">
        <v>1570</v>
      </c>
    </row>
    <row r="106" customFormat="false" ht="22.5" hidden="false" customHeight="false" outlineLevel="0" collapsed="false">
      <c r="A106" s="16" t="s">
        <v>181</v>
      </c>
      <c r="B106" s="16" t="s">
        <v>182</v>
      </c>
      <c r="C106" s="17" t="n">
        <v>2030</v>
      </c>
      <c r="D106" s="17" t="n">
        <v>1930</v>
      </c>
    </row>
    <row r="107" customFormat="false" ht="22.5" hidden="false" customHeight="false" outlineLevel="0" collapsed="false">
      <c r="A107" s="16" t="s">
        <v>183</v>
      </c>
      <c r="B107" s="16" t="s">
        <v>184</v>
      </c>
      <c r="C107" s="17" t="n">
        <v>3040</v>
      </c>
      <c r="D107" s="17" t="n">
        <v>2880</v>
      </c>
    </row>
    <row r="108" customFormat="false" ht="22.5" hidden="false" customHeight="false" outlineLevel="0" collapsed="false">
      <c r="A108" s="16" t="s">
        <v>185</v>
      </c>
      <c r="B108" s="16" t="s">
        <v>186</v>
      </c>
      <c r="C108" s="17" t="n">
        <v>4630</v>
      </c>
      <c r="D108" s="17" t="n">
        <v>4400</v>
      </c>
    </row>
    <row r="109" customFormat="false" ht="15.75" hidden="false" customHeight="true" outlineLevel="0" collapsed="false">
      <c r="A109" s="18" t="s">
        <v>83</v>
      </c>
      <c r="B109" s="18"/>
      <c r="C109" s="18"/>
      <c r="D109" s="18"/>
    </row>
    <row r="110" customFormat="false" ht="22.5" hidden="false" customHeight="false" outlineLevel="0" collapsed="false">
      <c r="A110" s="16" t="s">
        <v>187</v>
      </c>
      <c r="B110" s="16" t="s">
        <v>188</v>
      </c>
      <c r="C110" s="17" t="n">
        <v>1020</v>
      </c>
      <c r="D110" s="17" t="n">
        <v>970</v>
      </c>
    </row>
    <row r="111" customFormat="false" ht="22.5" hidden="false" customHeight="false" outlineLevel="0" collapsed="false">
      <c r="A111" s="16" t="s">
        <v>189</v>
      </c>
      <c r="B111" s="16" t="s">
        <v>190</v>
      </c>
      <c r="C111" s="17" t="n">
        <v>1210</v>
      </c>
      <c r="D111" s="17" t="n">
        <v>1150</v>
      </c>
    </row>
    <row r="112" customFormat="false" ht="22.5" hidden="false" customHeight="false" outlineLevel="0" collapsed="false">
      <c r="A112" s="16" t="s">
        <v>191</v>
      </c>
      <c r="B112" s="16" t="s">
        <v>192</v>
      </c>
      <c r="C112" s="17" t="n">
        <v>1710</v>
      </c>
      <c r="D112" s="17" t="n">
        <v>1630</v>
      </c>
    </row>
    <row r="113" customFormat="false" ht="22.5" hidden="false" customHeight="false" outlineLevel="0" collapsed="false">
      <c r="A113" s="16" t="s">
        <v>193</v>
      </c>
      <c r="B113" s="16" t="s">
        <v>194</v>
      </c>
      <c r="C113" s="17" t="n">
        <v>2110</v>
      </c>
      <c r="D113" s="17" t="n">
        <v>2010</v>
      </c>
    </row>
    <row r="114" customFormat="false" ht="22.5" hidden="false" customHeight="false" outlineLevel="0" collapsed="false">
      <c r="A114" s="16" t="s">
        <v>195</v>
      </c>
      <c r="B114" s="16" t="s">
        <v>196</v>
      </c>
      <c r="C114" s="17" t="n">
        <v>3190</v>
      </c>
      <c r="D114" s="17" t="n">
        <v>3030</v>
      </c>
    </row>
    <row r="115" customFormat="false" ht="22.5" hidden="false" customHeight="false" outlineLevel="0" collapsed="false">
      <c r="A115" s="16" t="s">
        <v>197</v>
      </c>
      <c r="B115" s="16" t="s">
        <v>198</v>
      </c>
      <c r="C115" s="17" t="n">
        <v>4760</v>
      </c>
      <c r="D115" s="17" t="n">
        <v>4520</v>
      </c>
    </row>
    <row r="116" customFormat="false" ht="15.75" hidden="false" customHeight="true" outlineLevel="0" collapsed="false">
      <c r="A116" s="18" t="s">
        <v>199</v>
      </c>
      <c r="B116" s="18"/>
      <c r="C116" s="18"/>
      <c r="D116" s="18"/>
    </row>
    <row r="117" customFormat="false" ht="64.5" hidden="false" customHeight="true" outlineLevel="0" collapsed="false">
      <c r="A117" s="20" t="s">
        <v>200</v>
      </c>
      <c r="B117" s="20"/>
      <c r="C117" s="20"/>
      <c r="D117" s="20"/>
    </row>
    <row r="118" customFormat="false" ht="15.75" hidden="false" customHeight="true" outlineLevel="0" collapsed="false">
      <c r="A118" s="18" t="s">
        <v>60</v>
      </c>
      <c r="B118" s="18"/>
      <c r="C118" s="18"/>
      <c r="D118" s="18"/>
    </row>
    <row r="119" customFormat="false" ht="22.5" hidden="false" customHeight="false" outlineLevel="0" collapsed="false">
      <c r="A119" s="16" t="s">
        <v>201</v>
      </c>
      <c r="B119" s="16" t="s">
        <v>202</v>
      </c>
      <c r="C119" s="17" t="n">
        <v>10900</v>
      </c>
      <c r="D119" s="17" t="n">
        <v>10350</v>
      </c>
    </row>
    <row r="120" customFormat="false" ht="22.5" hidden="false" customHeight="false" outlineLevel="0" collapsed="false">
      <c r="A120" s="16" t="s">
        <v>203</v>
      </c>
      <c r="B120" s="16" t="s">
        <v>204</v>
      </c>
      <c r="C120" s="17" t="n">
        <v>11990</v>
      </c>
      <c r="D120" s="17" t="n">
        <v>11390</v>
      </c>
    </row>
    <row r="121" customFormat="false" ht="22.5" hidden="false" customHeight="false" outlineLevel="0" collapsed="false">
      <c r="A121" s="16" t="s">
        <v>205</v>
      </c>
      <c r="B121" s="16" t="s">
        <v>206</v>
      </c>
      <c r="C121" s="17" t="n">
        <v>12410</v>
      </c>
      <c r="D121" s="17" t="n">
        <v>11790</v>
      </c>
    </row>
    <row r="122" customFormat="false" ht="22.5" hidden="false" customHeight="false" outlineLevel="0" collapsed="false">
      <c r="A122" s="16" t="s">
        <v>207</v>
      </c>
      <c r="B122" s="16" t="s">
        <v>208</v>
      </c>
      <c r="C122" s="17" t="n">
        <v>14890</v>
      </c>
      <c r="D122" s="17" t="n">
        <v>14150</v>
      </c>
    </row>
    <row r="123" customFormat="false" ht="22.5" hidden="false" customHeight="false" outlineLevel="0" collapsed="false">
      <c r="A123" s="16" t="s">
        <v>209</v>
      </c>
      <c r="B123" s="16" t="s">
        <v>210</v>
      </c>
      <c r="C123" s="17" t="n">
        <v>13650</v>
      </c>
      <c r="D123" s="17" t="n">
        <v>12970</v>
      </c>
    </row>
    <row r="124" customFormat="false" ht="15.75" hidden="false" customHeight="true" outlineLevel="0" collapsed="false">
      <c r="A124" s="18" t="s">
        <v>83</v>
      </c>
      <c r="B124" s="18"/>
      <c r="C124" s="18"/>
      <c r="D124" s="18"/>
    </row>
    <row r="125" customFormat="false" ht="22.5" hidden="false" customHeight="false" outlineLevel="0" collapsed="false">
      <c r="A125" s="16" t="s">
        <v>211</v>
      </c>
      <c r="B125" s="16" t="s">
        <v>212</v>
      </c>
      <c r="C125" s="17" t="n">
        <v>11990</v>
      </c>
      <c r="D125" s="17" t="n">
        <v>11390</v>
      </c>
    </row>
    <row r="126" customFormat="false" ht="22.5" hidden="false" customHeight="false" outlineLevel="0" collapsed="false">
      <c r="A126" s="16" t="s">
        <v>213</v>
      </c>
      <c r="B126" s="16" t="s">
        <v>214</v>
      </c>
      <c r="C126" s="17" t="n">
        <v>13190</v>
      </c>
      <c r="D126" s="17" t="n">
        <v>12530</v>
      </c>
    </row>
    <row r="127" customFormat="false" ht="22.5" hidden="false" customHeight="false" outlineLevel="0" collapsed="false">
      <c r="A127" s="16" t="s">
        <v>215</v>
      </c>
      <c r="B127" s="16" t="s">
        <v>216</v>
      </c>
      <c r="C127" s="17" t="n">
        <v>13030</v>
      </c>
      <c r="D127" s="17" t="n">
        <v>12380</v>
      </c>
    </row>
    <row r="128" customFormat="false" ht="45" hidden="false" customHeight="false" outlineLevel="0" collapsed="false">
      <c r="A128" s="16" t="s">
        <v>217</v>
      </c>
      <c r="B128" s="16" t="s">
        <v>218</v>
      </c>
      <c r="C128" s="17" t="n">
        <v>15630</v>
      </c>
      <c r="D128" s="17" t="n">
        <v>14850</v>
      </c>
    </row>
    <row r="129" customFormat="false" ht="22.5" hidden="false" customHeight="false" outlineLevel="0" collapsed="false">
      <c r="A129" s="16" t="s">
        <v>219</v>
      </c>
      <c r="B129" s="16" t="s">
        <v>220</v>
      </c>
      <c r="C129" s="17" t="n">
        <v>14330</v>
      </c>
      <c r="D129" s="17" t="n">
        <v>13610</v>
      </c>
    </row>
    <row r="130" customFormat="false" ht="22.5" hidden="false" customHeight="false" outlineLevel="0" collapsed="false">
      <c r="A130" s="16" t="s">
        <v>221</v>
      </c>
      <c r="B130" s="16" t="s">
        <v>222</v>
      </c>
      <c r="C130" s="17" t="n">
        <v>17200</v>
      </c>
      <c r="D130" s="17" t="n">
        <v>16340</v>
      </c>
    </row>
    <row r="131" customFormat="false" ht="15.75" hidden="false" customHeight="true" outlineLevel="0" collapsed="false">
      <c r="A131" s="18" t="s">
        <v>223</v>
      </c>
      <c r="B131" s="18"/>
      <c r="C131" s="18"/>
      <c r="D131" s="18"/>
    </row>
    <row r="132" customFormat="false" ht="15.75" hidden="false" customHeight="true" outlineLevel="0" collapsed="false">
      <c r="A132" s="18" t="s">
        <v>224</v>
      </c>
      <c r="B132" s="18"/>
      <c r="C132" s="18"/>
      <c r="D132" s="18"/>
    </row>
    <row r="133" customFormat="false" ht="69" hidden="false" customHeight="true" outlineLevel="0" collapsed="false">
      <c r="A133" s="20" t="s">
        <v>225</v>
      </c>
      <c r="B133" s="20"/>
      <c r="C133" s="20"/>
      <c r="D133" s="20"/>
    </row>
    <row r="134" customFormat="false" ht="15" hidden="false" customHeight="false" outlineLevel="0" collapsed="false">
      <c r="A134" s="16" t="s">
        <v>226</v>
      </c>
      <c r="B134" s="16" t="s">
        <v>227</v>
      </c>
      <c r="C134" s="17" t="n">
        <v>8760</v>
      </c>
      <c r="D134" s="17" t="n">
        <v>8330</v>
      </c>
    </row>
    <row r="135" customFormat="false" ht="15" hidden="false" customHeight="false" outlineLevel="0" collapsed="false">
      <c r="A135" s="16" t="s">
        <v>228</v>
      </c>
      <c r="B135" s="16" t="s">
        <v>229</v>
      </c>
      <c r="C135" s="17" t="n">
        <v>8760</v>
      </c>
      <c r="D135" s="17" t="n">
        <v>8330</v>
      </c>
    </row>
    <row r="136" customFormat="false" ht="15.75" hidden="false" customHeight="true" outlineLevel="0" collapsed="false">
      <c r="A136" s="18" t="s">
        <v>230</v>
      </c>
      <c r="B136" s="18"/>
      <c r="C136" s="18"/>
      <c r="D136" s="18"/>
    </row>
    <row r="137" customFormat="false" ht="22.5" hidden="false" customHeight="false" outlineLevel="0" collapsed="false">
      <c r="A137" s="16" t="s">
        <v>231</v>
      </c>
      <c r="B137" s="16" t="s">
        <v>232</v>
      </c>
      <c r="C137" s="17" t="n">
        <v>730</v>
      </c>
      <c r="D137" s="17" t="n">
        <v>690</v>
      </c>
    </row>
    <row r="138" customFormat="false" ht="22.5" hidden="false" customHeight="false" outlineLevel="0" collapsed="false">
      <c r="A138" s="16" t="s">
        <v>233</v>
      </c>
      <c r="B138" s="16" t="s">
        <v>234</v>
      </c>
      <c r="C138" s="17" t="n">
        <v>1880</v>
      </c>
      <c r="D138" s="17" t="n">
        <v>1780</v>
      </c>
    </row>
    <row r="139" customFormat="false" ht="22.5" hidden="false" customHeight="false" outlineLevel="0" collapsed="false">
      <c r="A139" s="16" t="s">
        <v>235</v>
      </c>
      <c r="B139" s="16" t="s">
        <v>236</v>
      </c>
      <c r="C139" s="17" t="n">
        <v>1910</v>
      </c>
      <c r="D139" s="17" t="n">
        <v>1810</v>
      </c>
    </row>
    <row r="140" customFormat="false" ht="22.5" hidden="false" customHeight="false" outlineLevel="0" collapsed="false">
      <c r="A140" s="16" t="s">
        <v>237</v>
      </c>
      <c r="B140" s="16" t="s">
        <v>238</v>
      </c>
      <c r="C140" s="17" t="n">
        <v>1970</v>
      </c>
      <c r="D140" s="17" t="n">
        <v>1870</v>
      </c>
    </row>
    <row r="141" customFormat="false" ht="22.5" hidden="false" customHeight="false" outlineLevel="0" collapsed="false">
      <c r="A141" s="16" t="s">
        <v>239</v>
      </c>
      <c r="B141" s="16" t="s">
        <v>240</v>
      </c>
      <c r="C141" s="17" t="n">
        <v>2020</v>
      </c>
      <c r="D141" s="17" t="n">
        <v>1920</v>
      </c>
    </row>
    <row r="142" customFormat="false" ht="15.75" hidden="false" customHeight="true" outlineLevel="0" collapsed="false">
      <c r="A142" s="18" t="s">
        <v>241</v>
      </c>
      <c r="B142" s="18"/>
      <c r="C142" s="18"/>
      <c r="D142" s="18"/>
    </row>
    <row r="143" customFormat="false" ht="56.25" hidden="false" customHeight="true" outlineLevel="0" collapsed="false">
      <c r="A143" s="20" t="s">
        <v>242</v>
      </c>
      <c r="B143" s="20"/>
      <c r="C143" s="20"/>
      <c r="D143" s="20"/>
    </row>
    <row r="144" customFormat="false" ht="22.5" hidden="false" customHeight="false" outlineLevel="0" collapsed="false">
      <c r="A144" s="16" t="s">
        <v>243</v>
      </c>
      <c r="B144" s="16" t="s">
        <v>244</v>
      </c>
      <c r="C144" s="17" t="n">
        <v>940</v>
      </c>
      <c r="D144" s="17" t="n">
        <v>890</v>
      </c>
    </row>
    <row r="145" customFormat="false" ht="22.5" hidden="false" customHeight="false" outlineLevel="0" collapsed="false">
      <c r="A145" s="16" t="s">
        <v>245</v>
      </c>
      <c r="B145" s="16" t="s">
        <v>246</v>
      </c>
      <c r="C145" s="17" t="n">
        <v>1150</v>
      </c>
      <c r="D145" s="17" t="n">
        <v>1090</v>
      </c>
    </row>
    <row r="146" customFormat="false" ht="15.75" hidden="false" customHeight="true" outlineLevel="0" collapsed="false">
      <c r="A146" s="18" t="s">
        <v>247</v>
      </c>
      <c r="B146" s="18"/>
      <c r="C146" s="18"/>
      <c r="D146" s="18"/>
    </row>
    <row r="147" customFormat="false" ht="37.5" hidden="false" customHeight="true" outlineLevel="0" collapsed="false">
      <c r="A147" s="20" t="s">
        <v>248</v>
      </c>
      <c r="B147" s="20"/>
      <c r="C147" s="20"/>
      <c r="D147" s="20"/>
    </row>
    <row r="148" customFormat="false" ht="45" hidden="false" customHeight="false" outlineLevel="0" collapsed="false">
      <c r="A148" s="16" t="s">
        <v>249</v>
      </c>
      <c r="B148" s="16" t="s">
        <v>250</v>
      </c>
      <c r="C148" s="17" t="n">
        <v>2860</v>
      </c>
      <c r="D148" s="17" t="n">
        <v>2720</v>
      </c>
    </row>
    <row r="149" customFormat="false" ht="15.75" hidden="false" customHeight="true" outlineLevel="0" collapsed="false">
      <c r="A149" s="20" t="s">
        <v>251</v>
      </c>
      <c r="B149" s="20"/>
      <c r="C149" s="20"/>
      <c r="D149" s="20"/>
    </row>
    <row r="150" customFormat="false" ht="18.75" hidden="false" customHeight="true" outlineLevel="0" collapsed="false">
      <c r="A150" s="18" t="s">
        <v>252</v>
      </c>
      <c r="B150" s="18"/>
      <c r="C150" s="18"/>
      <c r="D150" s="18"/>
    </row>
    <row r="151" customFormat="false" ht="22.5" hidden="false" customHeight="true" outlineLevel="0" collapsed="false">
      <c r="A151" s="18" t="s">
        <v>253</v>
      </c>
      <c r="B151" s="18"/>
      <c r="C151" s="18"/>
      <c r="D151" s="18"/>
    </row>
    <row r="152" customFormat="false" ht="22.5" hidden="false" customHeight="false" outlineLevel="0" collapsed="false">
      <c r="A152" s="16" t="s">
        <v>254</v>
      </c>
      <c r="B152" s="16" t="s">
        <v>255</v>
      </c>
      <c r="C152" s="17" t="n">
        <v>220</v>
      </c>
      <c r="D152" s="17" t="n">
        <v>210</v>
      </c>
    </row>
    <row r="153" customFormat="false" ht="33.75" hidden="false" customHeight="false" outlineLevel="0" collapsed="false">
      <c r="A153" s="16" t="s">
        <v>256</v>
      </c>
      <c r="B153" s="16" t="s">
        <v>257</v>
      </c>
      <c r="C153" s="17" t="n">
        <v>230</v>
      </c>
      <c r="D153" s="17" t="n">
        <v>220</v>
      </c>
    </row>
    <row r="154" customFormat="false" ht="33.75" hidden="false" customHeight="false" outlineLevel="0" collapsed="false">
      <c r="A154" s="16" t="s">
        <v>258</v>
      </c>
      <c r="B154" s="16" t="s">
        <v>259</v>
      </c>
      <c r="C154" s="17" t="n">
        <v>230</v>
      </c>
      <c r="D154" s="17" t="n">
        <v>220</v>
      </c>
    </row>
    <row r="155" customFormat="false" ht="22.5" hidden="false" customHeight="false" outlineLevel="0" collapsed="false">
      <c r="A155" s="16" t="s">
        <v>260</v>
      </c>
      <c r="B155" s="16" t="s">
        <v>261</v>
      </c>
      <c r="C155" s="17" t="n">
        <v>220</v>
      </c>
      <c r="D155" s="17" t="n">
        <v>210</v>
      </c>
    </row>
    <row r="156" customFormat="false" ht="33.75" hidden="false" customHeight="false" outlineLevel="0" collapsed="false">
      <c r="A156" s="16" t="s">
        <v>262</v>
      </c>
      <c r="B156" s="16" t="s">
        <v>263</v>
      </c>
      <c r="C156" s="17" t="n">
        <v>230</v>
      </c>
      <c r="D156" s="17" t="n">
        <v>220</v>
      </c>
    </row>
    <row r="157" customFormat="false" ht="33.75" hidden="false" customHeight="false" outlineLevel="0" collapsed="false">
      <c r="A157" s="16" t="s">
        <v>264</v>
      </c>
      <c r="B157" s="16" t="s">
        <v>265</v>
      </c>
      <c r="C157" s="17" t="n">
        <v>230</v>
      </c>
      <c r="D157" s="17" t="n">
        <v>220</v>
      </c>
    </row>
    <row r="158" customFormat="false" ht="15.75" hidden="false" customHeight="true" outlineLevel="0" collapsed="false">
      <c r="A158" s="18" t="s">
        <v>266</v>
      </c>
      <c r="B158" s="18"/>
      <c r="C158" s="18"/>
      <c r="D158" s="18"/>
    </row>
    <row r="159" customFormat="false" ht="67.5" hidden="false" customHeight="false" outlineLevel="0" collapsed="false">
      <c r="A159" s="16" t="s">
        <v>267</v>
      </c>
      <c r="B159" s="16" t="s">
        <v>268</v>
      </c>
      <c r="C159" s="17" t="n">
        <v>630</v>
      </c>
      <c r="D159" s="17" t="n">
        <v>600</v>
      </c>
    </row>
    <row r="160" customFormat="false" ht="67.5" hidden="false" customHeight="false" outlineLevel="0" collapsed="false">
      <c r="A160" s="16" t="s">
        <v>269</v>
      </c>
      <c r="B160" s="16" t="s">
        <v>268</v>
      </c>
      <c r="C160" s="17" t="n">
        <v>490</v>
      </c>
      <c r="D160" s="17" t="n">
        <v>470</v>
      </c>
    </row>
    <row r="161" customFormat="false" ht="33.75" hidden="false" customHeight="false" outlineLevel="0" collapsed="false">
      <c r="A161" s="16" t="s">
        <v>270</v>
      </c>
      <c r="B161" s="16" t="s">
        <v>271</v>
      </c>
      <c r="C161" s="17" t="n">
        <v>190</v>
      </c>
      <c r="D161" s="17" t="n">
        <v>180</v>
      </c>
    </row>
    <row r="162" customFormat="false" ht="15.75" hidden="false" customHeight="true" outlineLevel="0" collapsed="false">
      <c r="A162" s="18" t="s">
        <v>272</v>
      </c>
      <c r="B162" s="18"/>
      <c r="C162" s="18"/>
      <c r="D162" s="18"/>
    </row>
    <row r="163" customFormat="false" ht="22.5" hidden="false" customHeight="false" outlineLevel="0" collapsed="false">
      <c r="A163" s="16" t="s">
        <v>273</v>
      </c>
      <c r="B163" s="16" t="s">
        <v>274</v>
      </c>
      <c r="C163" s="17" t="n">
        <v>140</v>
      </c>
      <c r="D163" s="17" t="n">
        <v>130</v>
      </c>
    </row>
    <row r="164" customFormat="false" ht="22.5" hidden="false" customHeight="false" outlineLevel="0" collapsed="false">
      <c r="A164" s="16" t="s">
        <v>275</v>
      </c>
      <c r="B164" s="16" t="s">
        <v>276</v>
      </c>
      <c r="C164" s="17" t="n">
        <v>140</v>
      </c>
      <c r="D164" s="17" t="n">
        <v>130</v>
      </c>
    </row>
    <row r="165" customFormat="false" ht="22.5" hidden="false" customHeight="false" outlineLevel="0" collapsed="false">
      <c r="A165" s="16" t="s">
        <v>277</v>
      </c>
      <c r="B165" s="16" t="s">
        <v>278</v>
      </c>
      <c r="C165" s="17" t="n">
        <v>140</v>
      </c>
      <c r="D165" s="17" t="n">
        <v>130</v>
      </c>
    </row>
    <row r="166" customFormat="false" ht="22.5" hidden="false" customHeight="false" outlineLevel="0" collapsed="false">
      <c r="A166" s="16" t="s">
        <v>279</v>
      </c>
      <c r="B166" s="16" t="s">
        <v>280</v>
      </c>
      <c r="C166" s="17" t="n">
        <v>140</v>
      </c>
      <c r="D166" s="17" t="n">
        <v>130</v>
      </c>
    </row>
    <row r="167" customFormat="false" ht="22.5" hidden="false" customHeight="false" outlineLevel="0" collapsed="false">
      <c r="A167" s="16" t="s">
        <v>281</v>
      </c>
      <c r="B167" s="16" t="s">
        <v>282</v>
      </c>
      <c r="C167" s="17" t="n">
        <v>140</v>
      </c>
      <c r="D167" s="17" t="n">
        <v>130</v>
      </c>
    </row>
    <row r="168" customFormat="false" ht="22.5" hidden="false" customHeight="false" outlineLevel="0" collapsed="false">
      <c r="A168" s="16" t="s">
        <v>283</v>
      </c>
      <c r="B168" s="16" t="s">
        <v>284</v>
      </c>
      <c r="C168" s="17" t="n">
        <v>140</v>
      </c>
      <c r="D168" s="17" t="n">
        <v>130</v>
      </c>
    </row>
    <row r="169" customFormat="false" ht="22.5" hidden="false" customHeight="false" outlineLevel="0" collapsed="false">
      <c r="A169" s="16" t="s">
        <v>285</v>
      </c>
      <c r="B169" s="16" t="s">
        <v>286</v>
      </c>
      <c r="C169" s="17" t="n">
        <v>140</v>
      </c>
      <c r="D169" s="17" t="n">
        <v>130</v>
      </c>
    </row>
    <row r="170" customFormat="false" ht="22.5" hidden="false" customHeight="false" outlineLevel="0" collapsed="false">
      <c r="A170" s="16" t="s">
        <v>287</v>
      </c>
      <c r="B170" s="16" t="s">
        <v>288</v>
      </c>
      <c r="C170" s="17" t="n">
        <v>140</v>
      </c>
      <c r="D170" s="17" t="n">
        <v>130</v>
      </c>
    </row>
    <row r="171" customFormat="false" ht="22.5" hidden="false" customHeight="false" outlineLevel="0" collapsed="false">
      <c r="A171" s="16" t="s">
        <v>289</v>
      </c>
      <c r="B171" s="16" t="s">
        <v>290</v>
      </c>
      <c r="C171" s="17" t="n">
        <v>140</v>
      </c>
      <c r="D171" s="17" t="n">
        <v>130</v>
      </c>
    </row>
    <row r="172" customFormat="false" ht="18.75" hidden="false" customHeight="true" outlineLevel="0" collapsed="false">
      <c r="A172" s="21" t="s">
        <v>291</v>
      </c>
      <c r="B172" s="21"/>
      <c r="C172" s="21"/>
      <c r="D172" s="21"/>
    </row>
    <row r="173" customFormat="false" ht="15.75" hidden="false" customHeight="true" outlineLevel="0" collapsed="false">
      <c r="A173" s="18" t="s">
        <v>292</v>
      </c>
      <c r="B173" s="18"/>
      <c r="C173" s="18"/>
      <c r="D173" s="18"/>
    </row>
    <row r="174" customFormat="false" ht="56.25" hidden="false" customHeight="false" outlineLevel="0" collapsed="false">
      <c r="A174" s="16" t="s">
        <v>293</v>
      </c>
      <c r="B174" s="16" t="s">
        <v>294</v>
      </c>
      <c r="C174" s="17" t="n">
        <v>3720</v>
      </c>
      <c r="D174" s="17" t="n">
        <v>3460</v>
      </c>
    </row>
    <row r="175" customFormat="false" ht="78.75" hidden="false" customHeight="false" outlineLevel="0" collapsed="false">
      <c r="A175" s="16" t="s">
        <v>295</v>
      </c>
      <c r="B175" s="16" t="s">
        <v>296</v>
      </c>
      <c r="C175" s="17" t="n">
        <v>8400</v>
      </c>
      <c r="D175" s="17" t="n">
        <v>7810</v>
      </c>
    </row>
    <row r="176" customFormat="false" ht="45" hidden="false" customHeight="false" outlineLevel="0" collapsed="false">
      <c r="A176" s="16" t="s">
        <v>297</v>
      </c>
      <c r="B176" s="16" t="s">
        <v>298</v>
      </c>
      <c r="C176" s="17" t="n">
        <v>9450</v>
      </c>
      <c r="D176" s="17" t="n">
        <v>8980</v>
      </c>
    </row>
    <row r="177" customFormat="false" ht="22.5" hidden="false" customHeight="false" outlineLevel="0" collapsed="false">
      <c r="A177" s="16" t="s">
        <v>299</v>
      </c>
      <c r="B177" s="16" t="s">
        <v>300</v>
      </c>
      <c r="C177" s="17" t="n">
        <v>990</v>
      </c>
      <c r="D177" s="17" t="n">
        <v>990</v>
      </c>
    </row>
    <row r="178" customFormat="false" ht="45" hidden="false" customHeight="false" outlineLevel="0" collapsed="false">
      <c r="A178" s="16" t="s">
        <v>301</v>
      </c>
      <c r="B178" s="16" t="s">
        <v>302</v>
      </c>
      <c r="C178" s="17" t="n">
        <v>270</v>
      </c>
      <c r="D178" s="17" t="n">
        <v>260</v>
      </c>
    </row>
    <row r="179" customFormat="false" ht="45" hidden="false" customHeight="false" outlineLevel="0" collapsed="false">
      <c r="A179" s="16" t="s">
        <v>303</v>
      </c>
      <c r="B179" s="16" t="s">
        <v>304</v>
      </c>
      <c r="C179" s="17" t="n">
        <v>4370</v>
      </c>
      <c r="D179" s="17" t="n">
        <v>4150</v>
      </c>
    </row>
    <row r="180" customFormat="false" ht="22.5" hidden="false" customHeight="false" outlineLevel="0" collapsed="false">
      <c r="A180" s="16" t="s">
        <v>305</v>
      </c>
      <c r="B180" s="16" t="s">
        <v>306</v>
      </c>
      <c r="C180" s="17" t="n">
        <v>720</v>
      </c>
      <c r="D180" s="17" t="n">
        <v>680</v>
      </c>
    </row>
    <row r="181" customFormat="false" ht="22.5" hidden="false" customHeight="false" outlineLevel="0" collapsed="false">
      <c r="A181" s="16" t="s">
        <v>307</v>
      </c>
      <c r="B181" s="16" t="s">
        <v>308</v>
      </c>
      <c r="C181" s="17" t="n">
        <v>580</v>
      </c>
      <c r="D181" s="17" t="n">
        <v>550</v>
      </c>
    </row>
    <row r="182" customFormat="false" ht="45" hidden="false" customHeight="false" outlineLevel="0" collapsed="false">
      <c r="A182" s="16" t="s">
        <v>309</v>
      </c>
      <c r="B182" s="16" t="s">
        <v>310</v>
      </c>
      <c r="C182" s="17" t="n">
        <v>580</v>
      </c>
      <c r="D182" s="17" t="n">
        <v>550</v>
      </c>
    </row>
    <row r="183" customFormat="false" ht="33.75" hidden="false" customHeight="false" outlineLevel="0" collapsed="false">
      <c r="A183" s="22" t="s">
        <v>311</v>
      </c>
      <c r="B183" s="23"/>
      <c r="C183" s="17" t="n">
        <v>720</v>
      </c>
      <c r="D183" s="17" t="n">
        <v>680</v>
      </c>
    </row>
    <row r="184" customFormat="false" ht="33.75" hidden="false" customHeight="false" outlineLevel="0" collapsed="false">
      <c r="A184" s="16" t="s">
        <v>312</v>
      </c>
      <c r="B184" s="23"/>
      <c r="C184" s="17" t="n">
        <v>270</v>
      </c>
      <c r="D184" s="17" t="n">
        <v>260</v>
      </c>
    </row>
    <row r="185" customFormat="false" ht="22.5" hidden="false" customHeight="false" outlineLevel="0" collapsed="false">
      <c r="A185" s="16" t="s">
        <v>313</v>
      </c>
      <c r="B185" s="16" t="s">
        <v>314</v>
      </c>
      <c r="C185" s="17" t="n">
        <v>600</v>
      </c>
      <c r="D185" s="17" t="n">
        <v>570</v>
      </c>
    </row>
    <row r="186" customFormat="false" ht="22.5" hidden="false" customHeight="false" outlineLevel="0" collapsed="false">
      <c r="A186" s="16" t="s">
        <v>315</v>
      </c>
      <c r="B186" s="16" t="s">
        <v>316</v>
      </c>
      <c r="C186" s="17" t="n">
        <v>580</v>
      </c>
      <c r="D186" s="17" t="n">
        <v>550</v>
      </c>
    </row>
    <row r="187" customFormat="false" ht="33.75" hidden="false" customHeight="false" outlineLevel="0" collapsed="false">
      <c r="A187" s="16" t="s">
        <v>317</v>
      </c>
      <c r="B187" s="16" t="s">
        <v>318</v>
      </c>
      <c r="C187" s="17" t="n">
        <v>250</v>
      </c>
      <c r="D187" s="17" t="n">
        <v>240</v>
      </c>
    </row>
    <row r="188" customFormat="false" ht="33.75" hidden="false" customHeight="false" outlineLevel="0" collapsed="false">
      <c r="A188" s="16" t="s">
        <v>319</v>
      </c>
      <c r="B188" s="16" t="s">
        <v>320</v>
      </c>
      <c r="C188" s="17" t="n">
        <v>230</v>
      </c>
      <c r="D188" s="17" t="n">
        <v>220</v>
      </c>
    </row>
    <row r="189" customFormat="false" ht="45" hidden="false" customHeight="false" outlineLevel="0" collapsed="false">
      <c r="A189" s="16" t="s">
        <v>321</v>
      </c>
      <c r="B189" s="16" t="s">
        <v>322</v>
      </c>
      <c r="C189" s="17" t="n">
        <v>20</v>
      </c>
      <c r="D189" s="17" t="n">
        <v>20</v>
      </c>
    </row>
    <row r="190" customFormat="false" ht="45" hidden="false" customHeight="false" outlineLevel="0" collapsed="false">
      <c r="A190" s="16" t="s">
        <v>323</v>
      </c>
      <c r="B190" s="16" t="s">
        <v>324</v>
      </c>
      <c r="C190" s="17" t="n">
        <v>20</v>
      </c>
      <c r="D190" s="17" t="n">
        <v>20</v>
      </c>
    </row>
    <row r="191" customFormat="false" ht="22.5" hidden="false" customHeight="false" outlineLevel="0" collapsed="false">
      <c r="A191" s="16" t="s">
        <v>325</v>
      </c>
      <c r="B191" s="16" t="s">
        <v>326</v>
      </c>
      <c r="C191" s="17" t="n">
        <v>350</v>
      </c>
      <c r="D191" s="17" t="n">
        <v>330</v>
      </c>
    </row>
    <row r="192" customFormat="false" ht="15.75" hidden="false" customHeight="true" outlineLevel="0" collapsed="false">
      <c r="A192" s="18" t="s">
        <v>327</v>
      </c>
      <c r="B192" s="18"/>
      <c r="C192" s="18"/>
      <c r="D192" s="18"/>
    </row>
    <row r="193" customFormat="false" ht="15.75" hidden="false" customHeight="true" outlineLevel="0" collapsed="false">
      <c r="A193" s="24" t="s">
        <v>328</v>
      </c>
      <c r="B193" s="24"/>
      <c r="C193" s="24"/>
      <c r="D193" s="24"/>
    </row>
    <row r="194" customFormat="false" ht="45" hidden="false" customHeight="false" outlineLevel="0" collapsed="false">
      <c r="A194" s="25" t="s">
        <v>329</v>
      </c>
      <c r="B194" s="25" t="s">
        <v>330</v>
      </c>
      <c r="C194" s="17" t="n">
        <v>3410</v>
      </c>
      <c r="D194" s="17" t="n">
        <v>3240</v>
      </c>
    </row>
    <row r="195" customFormat="false" ht="56.25" hidden="false" customHeight="false" outlineLevel="0" collapsed="false">
      <c r="A195" s="25" t="s">
        <v>331</v>
      </c>
      <c r="B195" s="25" t="s">
        <v>332</v>
      </c>
      <c r="C195" s="17" t="n">
        <v>3410</v>
      </c>
      <c r="D195" s="17" t="n">
        <v>3240</v>
      </c>
    </row>
    <row r="196" customFormat="false" ht="45" hidden="false" customHeight="false" outlineLevel="0" collapsed="false">
      <c r="A196" s="25" t="s">
        <v>333</v>
      </c>
      <c r="B196" s="25" t="s">
        <v>334</v>
      </c>
      <c r="C196" s="17" t="n">
        <v>4410</v>
      </c>
      <c r="D196" s="17" t="n">
        <v>4190</v>
      </c>
    </row>
    <row r="197" customFormat="false" ht="56.25" hidden="false" customHeight="false" outlineLevel="0" collapsed="false">
      <c r="A197" s="25" t="s">
        <v>335</v>
      </c>
      <c r="B197" s="25" t="s">
        <v>336</v>
      </c>
      <c r="C197" s="17" t="n">
        <v>4410</v>
      </c>
      <c r="D197" s="17" t="n">
        <v>4190</v>
      </c>
    </row>
    <row r="198" customFormat="false" ht="45" hidden="false" customHeight="false" outlineLevel="0" collapsed="false">
      <c r="A198" s="25" t="s">
        <v>337</v>
      </c>
      <c r="B198" s="25" t="s">
        <v>338</v>
      </c>
      <c r="C198" s="17" t="n">
        <v>5370</v>
      </c>
      <c r="D198" s="17" t="n">
        <v>5100</v>
      </c>
    </row>
    <row r="199" customFormat="false" ht="56.25" hidden="false" customHeight="false" outlineLevel="0" collapsed="false">
      <c r="A199" s="25" t="s">
        <v>339</v>
      </c>
      <c r="B199" s="25" t="s">
        <v>340</v>
      </c>
      <c r="C199" s="17" t="n">
        <v>5370</v>
      </c>
      <c r="D199" s="17" t="n">
        <v>5100</v>
      </c>
    </row>
    <row r="200" customFormat="false" ht="45" hidden="false" customHeight="false" outlineLevel="0" collapsed="false">
      <c r="A200" s="25" t="s">
        <v>341</v>
      </c>
      <c r="B200" s="25" t="s">
        <v>342</v>
      </c>
      <c r="C200" s="17" t="n">
        <v>7960</v>
      </c>
      <c r="D200" s="17" t="n">
        <v>7560</v>
      </c>
    </row>
    <row r="201" customFormat="false" ht="56.25" hidden="false" customHeight="false" outlineLevel="0" collapsed="false">
      <c r="A201" s="25" t="s">
        <v>343</v>
      </c>
      <c r="B201" s="25" t="s">
        <v>344</v>
      </c>
      <c r="C201" s="17" t="n">
        <v>7960</v>
      </c>
      <c r="D201" s="17" t="n">
        <v>7560</v>
      </c>
    </row>
    <row r="202" customFormat="false" ht="56.25" hidden="false" customHeight="false" outlineLevel="0" collapsed="false">
      <c r="A202" s="25" t="s">
        <v>345</v>
      </c>
      <c r="B202" s="25" t="s">
        <v>346</v>
      </c>
      <c r="C202" s="17" t="n">
        <v>3840</v>
      </c>
      <c r="D202" s="17" t="n">
        <v>3650</v>
      </c>
    </row>
    <row r="203" customFormat="false" ht="67.5" hidden="false" customHeight="false" outlineLevel="0" collapsed="false">
      <c r="A203" s="25" t="s">
        <v>347</v>
      </c>
      <c r="B203" s="25" t="s">
        <v>348</v>
      </c>
      <c r="C203" s="17" t="n">
        <v>3840</v>
      </c>
      <c r="D203" s="17" t="n">
        <v>3650</v>
      </c>
    </row>
    <row r="204" customFormat="false" ht="45" hidden="false" customHeight="false" outlineLevel="0" collapsed="false">
      <c r="A204" s="25" t="s">
        <v>349</v>
      </c>
      <c r="B204" s="25" t="s">
        <v>350</v>
      </c>
      <c r="C204" s="17" t="n">
        <v>9000</v>
      </c>
      <c r="D204" s="17" t="n">
        <v>8550</v>
      </c>
    </row>
    <row r="205" customFormat="false" ht="67.5" hidden="false" customHeight="false" outlineLevel="0" collapsed="false">
      <c r="A205" s="25" t="s">
        <v>351</v>
      </c>
      <c r="B205" s="25" t="s">
        <v>352</v>
      </c>
      <c r="C205" s="17" t="n">
        <v>15060</v>
      </c>
      <c r="D205" s="17" t="n">
        <v>14310</v>
      </c>
    </row>
    <row r="206" customFormat="false" ht="67.5" hidden="false" customHeight="false" outlineLevel="0" collapsed="false">
      <c r="A206" s="25" t="s">
        <v>353</v>
      </c>
      <c r="B206" s="25" t="s">
        <v>354</v>
      </c>
      <c r="C206" s="17" t="n">
        <v>15060</v>
      </c>
      <c r="D206" s="17" t="n">
        <v>14310</v>
      </c>
    </row>
    <row r="207" customFormat="false" ht="78.75" hidden="false" customHeight="false" outlineLevel="0" collapsed="false">
      <c r="A207" s="25" t="s">
        <v>355</v>
      </c>
      <c r="B207" s="25" t="s">
        <v>356</v>
      </c>
      <c r="C207" s="17" t="n">
        <v>16100</v>
      </c>
      <c r="D207" s="17" t="n">
        <v>15290</v>
      </c>
    </row>
    <row r="208" customFormat="false" ht="78.75" hidden="false" customHeight="false" outlineLevel="0" collapsed="false">
      <c r="A208" s="25" t="s">
        <v>357</v>
      </c>
      <c r="B208" s="25" t="s">
        <v>358</v>
      </c>
      <c r="C208" s="17" t="n">
        <v>16100</v>
      </c>
      <c r="D208" s="17" t="n">
        <v>15290</v>
      </c>
    </row>
    <row r="209" customFormat="false" ht="56.25" hidden="false" customHeight="false" outlineLevel="0" collapsed="false">
      <c r="A209" s="25" t="s">
        <v>359</v>
      </c>
      <c r="B209" s="25" t="s">
        <v>360</v>
      </c>
      <c r="C209" s="17" t="n">
        <v>12360</v>
      </c>
      <c r="D209" s="17" t="n">
        <v>11750</v>
      </c>
    </row>
    <row r="210" customFormat="false" ht="45" hidden="false" customHeight="false" outlineLevel="0" collapsed="false">
      <c r="A210" s="25" t="s">
        <v>361</v>
      </c>
      <c r="B210" s="25" t="s">
        <v>362</v>
      </c>
      <c r="C210" s="17" t="n">
        <v>7480</v>
      </c>
      <c r="D210" s="17" t="n">
        <v>7100</v>
      </c>
    </row>
    <row r="211" customFormat="false" ht="56.25" hidden="false" customHeight="false" outlineLevel="0" collapsed="false">
      <c r="A211" s="25" t="s">
        <v>363</v>
      </c>
      <c r="B211" s="25" t="s">
        <v>364</v>
      </c>
      <c r="C211" s="17" t="n">
        <v>12940</v>
      </c>
      <c r="D211" s="17" t="n">
        <v>12290</v>
      </c>
    </row>
    <row r="212" customFormat="false" ht="26.25" hidden="false" customHeight="true" outlineLevel="0" collapsed="false">
      <c r="A212" s="18" t="s">
        <v>365</v>
      </c>
      <c r="B212" s="18"/>
      <c r="C212" s="18"/>
      <c r="D212" s="18"/>
    </row>
    <row r="213" customFormat="false" ht="45" hidden="false" customHeight="false" outlineLevel="0" collapsed="false">
      <c r="A213" s="25" t="s">
        <v>366</v>
      </c>
      <c r="B213" s="25" t="s">
        <v>367</v>
      </c>
      <c r="C213" s="17" t="n">
        <v>13850</v>
      </c>
      <c r="D213" s="17" t="n">
        <v>13150</v>
      </c>
    </row>
    <row r="214" customFormat="false" ht="67.5" hidden="false" customHeight="false" outlineLevel="0" collapsed="false">
      <c r="A214" s="25" t="s">
        <v>368</v>
      </c>
      <c r="B214" s="25" t="s">
        <v>369</v>
      </c>
      <c r="C214" s="17" t="n">
        <v>24060</v>
      </c>
      <c r="D214" s="17" t="n">
        <v>22860</v>
      </c>
    </row>
    <row r="215" customFormat="false" ht="67.5" hidden="false" customHeight="false" outlineLevel="0" collapsed="false">
      <c r="A215" s="25" t="s">
        <v>370</v>
      </c>
      <c r="B215" s="25" t="s">
        <v>352</v>
      </c>
      <c r="C215" s="17" t="n">
        <v>24060</v>
      </c>
      <c r="D215" s="17" t="n">
        <v>22860</v>
      </c>
    </row>
    <row r="216" customFormat="false" ht="78.75" hidden="false" customHeight="false" outlineLevel="0" collapsed="false">
      <c r="A216" s="25" t="s">
        <v>371</v>
      </c>
      <c r="B216" s="25" t="s">
        <v>372</v>
      </c>
      <c r="C216" s="17" t="n">
        <v>29040</v>
      </c>
      <c r="D216" s="17" t="n">
        <v>27590</v>
      </c>
    </row>
    <row r="217" customFormat="false" ht="56.25" hidden="false" customHeight="false" outlineLevel="0" collapsed="false">
      <c r="A217" s="25" t="s">
        <v>373</v>
      </c>
      <c r="B217" s="25" t="s">
        <v>374</v>
      </c>
      <c r="C217" s="17" t="n">
        <v>20110</v>
      </c>
      <c r="D217" s="17" t="n">
        <v>19100</v>
      </c>
    </row>
    <row r="218" customFormat="false" ht="78.75" hidden="false" customHeight="false" outlineLevel="0" collapsed="false">
      <c r="A218" s="25" t="s">
        <v>375</v>
      </c>
      <c r="B218" s="25" t="s">
        <v>376</v>
      </c>
      <c r="C218" s="17" t="n">
        <v>29040</v>
      </c>
      <c r="D218" s="17" t="n">
        <v>27590</v>
      </c>
    </row>
    <row r="219" customFormat="false" ht="18.75" hidden="false" customHeight="true" outlineLevel="0" collapsed="false">
      <c r="A219" s="21" t="s">
        <v>377</v>
      </c>
      <c r="B219" s="21"/>
      <c r="C219" s="21"/>
      <c r="D219" s="21"/>
    </row>
    <row r="220" customFormat="false" ht="22.5" hidden="false" customHeight="false" outlineLevel="0" collapsed="false">
      <c r="A220" s="16" t="s">
        <v>378</v>
      </c>
      <c r="B220" s="16" t="s">
        <v>379</v>
      </c>
      <c r="C220" s="17" t="n">
        <v>2160</v>
      </c>
      <c r="D220" s="17" t="n">
        <v>2050</v>
      </c>
    </row>
    <row r="221" customFormat="false" ht="18.75" hidden="false" customHeight="true" outlineLevel="0" collapsed="false">
      <c r="A221" s="21" t="s">
        <v>380</v>
      </c>
      <c r="B221" s="21"/>
      <c r="C221" s="21"/>
      <c r="D221" s="21"/>
    </row>
    <row r="222" customFormat="false" ht="15.75" hidden="false" customHeight="true" outlineLevel="0" collapsed="false">
      <c r="A222" s="26" t="s">
        <v>381</v>
      </c>
      <c r="B222" s="26"/>
      <c r="C222" s="26"/>
      <c r="D222" s="26"/>
    </row>
    <row r="223" customFormat="false" ht="45" hidden="false" customHeight="false" outlineLevel="0" collapsed="false">
      <c r="A223" s="16" t="s">
        <v>382</v>
      </c>
      <c r="B223" s="16" t="s">
        <v>383</v>
      </c>
      <c r="C223" s="17" t="n">
        <v>2060</v>
      </c>
      <c r="D223" s="17" t="n">
        <v>1960</v>
      </c>
    </row>
    <row r="224" customFormat="false" ht="56.25" hidden="false" customHeight="false" outlineLevel="0" collapsed="false">
      <c r="A224" s="16" t="s">
        <v>384</v>
      </c>
      <c r="B224" s="16" t="s">
        <v>385</v>
      </c>
      <c r="C224" s="17" t="n">
        <v>2060</v>
      </c>
      <c r="D224" s="17" t="n">
        <v>1960</v>
      </c>
    </row>
    <row r="225" customFormat="false" ht="45" hidden="false" customHeight="false" outlineLevel="0" collapsed="false">
      <c r="A225" s="16" t="s">
        <v>386</v>
      </c>
      <c r="B225" s="16" t="s">
        <v>387</v>
      </c>
      <c r="C225" s="17" t="n">
        <v>2060</v>
      </c>
      <c r="D225" s="17" t="n">
        <v>1960</v>
      </c>
    </row>
    <row r="226" customFormat="false" ht="45" hidden="false" customHeight="false" outlineLevel="0" collapsed="false">
      <c r="A226" s="27" t="s">
        <v>388</v>
      </c>
      <c r="B226" s="16" t="s">
        <v>389</v>
      </c>
      <c r="C226" s="17" t="n">
        <v>2060</v>
      </c>
      <c r="D226" s="17" t="n">
        <v>1960</v>
      </c>
    </row>
    <row r="227" customFormat="false" ht="45" hidden="false" customHeight="false" outlineLevel="0" collapsed="false">
      <c r="A227" s="27" t="s">
        <v>390</v>
      </c>
      <c r="B227" s="16" t="s">
        <v>391</v>
      </c>
      <c r="C227" s="17" t="n">
        <v>2060</v>
      </c>
      <c r="D227" s="17" t="n">
        <v>1960</v>
      </c>
    </row>
    <row r="228" customFormat="false" ht="56.25" hidden="false" customHeight="false" outlineLevel="0" collapsed="false">
      <c r="A228" s="16" t="s">
        <v>392</v>
      </c>
      <c r="B228" s="28" t="s">
        <v>393</v>
      </c>
      <c r="C228" s="17" t="n">
        <v>2060</v>
      </c>
      <c r="D228" s="17" t="n">
        <v>1960</v>
      </c>
    </row>
    <row r="229" customFormat="false" ht="45" hidden="false" customHeight="false" outlineLevel="0" collapsed="false">
      <c r="A229" s="16" t="s">
        <v>394</v>
      </c>
      <c r="B229" s="16" t="s">
        <v>395</v>
      </c>
      <c r="C229" s="17" t="n">
        <v>2060</v>
      </c>
      <c r="D229" s="17" t="n">
        <v>1960</v>
      </c>
    </row>
    <row r="230" customFormat="false" ht="45" hidden="false" customHeight="false" outlineLevel="0" collapsed="false">
      <c r="A230" s="16" t="s">
        <v>396</v>
      </c>
      <c r="B230" s="16" t="s">
        <v>397</v>
      </c>
      <c r="C230" s="17" t="n">
        <v>2060</v>
      </c>
      <c r="D230" s="17" t="n">
        <v>1960</v>
      </c>
    </row>
    <row r="231" customFormat="false" ht="67.5" hidden="false" customHeight="false" outlineLevel="0" collapsed="false">
      <c r="A231" s="16" t="s">
        <v>398</v>
      </c>
      <c r="B231" s="16" t="s">
        <v>399</v>
      </c>
      <c r="C231" s="17" t="n">
        <v>2800</v>
      </c>
      <c r="D231" s="17" t="n">
        <v>2660</v>
      </c>
    </row>
    <row r="232" customFormat="false" ht="18.75" hidden="false" customHeight="true" outlineLevel="0" collapsed="false">
      <c r="A232" s="21" t="s">
        <v>400</v>
      </c>
      <c r="B232" s="21"/>
      <c r="C232" s="21"/>
      <c r="D232" s="21"/>
    </row>
    <row r="233" customFormat="false" ht="15.75" hidden="false" customHeight="true" outlineLevel="0" collapsed="false">
      <c r="A233" s="18" t="s">
        <v>401</v>
      </c>
      <c r="B233" s="18"/>
      <c r="C233" s="18"/>
      <c r="D233" s="18"/>
    </row>
    <row r="234" customFormat="false" ht="112.5" hidden="false" customHeight="false" outlineLevel="0" collapsed="false">
      <c r="A234" s="16" t="s">
        <v>402</v>
      </c>
      <c r="B234" s="16" t="s">
        <v>403</v>
      </c>
      <c r="C234" s="17" t="n">
        <v>10520</v>
      </c>
      <c r="D234" s="17" t="n">
        <v>9990</v>
      </c>
    </row>
    <row r="235" customFormat="false" ht="112.5" hidden="false" customHeight="false" outlineLevel="0" collapsed="false">
      <c r="A235" s="16" t="s">
        <v>404</v>
      </c>
      <c r="B235" s="16" t="s">
        <v>405</v>
      </c>
      <c r="C235" s="17" t="n">
        <v>10520</v>
      </c>
      <c r="D235" s="17" t="n">
        <v>9990</v>
      </c>
    </row>
    <row r="236" customFormat="false" ht="33.75" hidden="false" customHeight="false" outlineLevel="0" collapsed="false">
      <c r="A236" s="16" t="s">
        <v>406</v>
      </c>
      <c r="B236" s="16" t="s">
        <v>407</v>
      </c>
      <c r="C236" s="17" t="n">
        <v>7930</v>
      </c>
      <c r="D236" s="17" t="n">
        <v>7530</v>
      </c>
    </row>
    <row r="237" customFormat="false" ht="33.75" hidden="false" customHeight="false" outlineLevel="0" collapsed="false">
      <c r="A237" s="16" t="s">
        <v>408</v>
      </c>
      <c r="B237" s="16" t="s">
        <v>409</v>
      </c>
      <c r="C237" s="17" t="n">
        <v>7930</v>
      </c>
      <c r="D237" s="17" t="n">
        <v>7530</v>
      </c>
    </row>
    <row r="238" customFormat="false" ht="45" hidden="false" customHeight="false" outlineLevel="0" collapsed="false">
      <c r="A238" s="16" t="s">
        <v>410</v>
      </c>
      <c r="B238" s="16" t="s">
        <v>411</v>
      </c>
      <c r="C238" s="17" t="n">
        <v>12250</v>
      </c>
      <c r="D238" s="17" t="n">
        <v>11640</v>
      </c>
    </row>
    <row r="239" customFormat="false" ht="45" hidden="false" customHeight="false" outlineLevel="0" collapsed="false">
      <c r="A239" s="16" t="s">
        <v>412</v>
      </c>
      <c r="B239" s="16" t="s">
        <v>413</v>
      </c>
      <c r="C239" s="17" t="n">
        <v>12250</v>
      </c>
      <c r="D239" s="17" t="n">
        <v>11640</v>
      </c>
    </row>
    <row r="240" customFormat="false" ht="112.5" hidden="false" customHeight="false" outlineLevel="0" collapsed="false">
      <c r="A240" s="16" t="s">
        <v>414</v>
      </c>
      <c r="B240" s="16" t="s">
        <v>415</v>
      </c>
      <c r="C240" s="17" t="n">
        <v>12220</v>
      </c>
      <c r="D240" s="17" t="n">
        <v>11610</v>
      </c>
    </row>
    <row r="241" customFormat="false" ht="33.75" hidden="false" customHeight="false" outlineLevel="0" collapsed="false">
      <c r="A241" s="16" t="s">
        <v>416</v>
      </c>
      <c r="B241" s="16" t="s">
        <v>417</v>
      </c>
      <c r="C241" s="17" t="n">
        <v>8620</v>
      </c>
      <c r="D241" s="17" t="n">
        <v>8190</v>
      </c>
    </row>
    <row r="242" customFormat="false" ht="22.5" hidden="false" customHeight="false" outlineLevel="0" collapsed="false">
      <c r="A242" s="16" t="s">
        <v>418</v>
      </c>
      <c r="B242" s="16" t="s">
        <v>419</v>
      </c>
      <c r="C242" s="17" t="n">
        <v>4100</v>
      </c>
      <c r="D242" s="17" t="n">
        <v>3890</v>
      </c>
    </row>
    <row r="243" customFormat="false" ht="22.5" hidden="false" customHeight="false" outlineLevel="0" collapsed="false">
      <c r="A243" s="16" t="s">
        <v>420</v>
      </c>
      <c r="B243" s="16" t="s">
        <v>421</v>
      </c>
      <c r="C243" s="17" t="n">
        <v>3390</v>
      </c>
      <c r="D243" s="17" t="n">
        <v>3220</v>
      </c>
    </row>
    <row r="244" customFormat="false" ht="22.5" hidden="false" customHeight="false" outlineLevel="0" collapsed="false">
      <c r="A244" s="16" t="s">
        <v>422</v>
      </c>
      <c r="B244" s="16" t="s">
        <v>423</v>
      </c>
      <c r="C244" s="17" t="n">
        <v>1960</v>
      </c>
      <c r="D244" s="17" t="n">
        <v>1860</v>
      </c>
    </row>
    <row r="245" customFormat="false" ht="22.5" hidden="false" customHeight="false" outlineLevel="0" collapsed="false">
      <c r="A245" s="16" t="s">
        <v>424</v>
      </c>
      <c r="B245" s="16" t="s">
        <v>425</v>
      </c>
      <c r="C245" s="17" t="n">
        <v>1960</v>
      </c>
      <c r="D245" s="17" t="n">
        <v>1860</v>
      </c>
    </row>
    <row r="246" customFormat="false" ht="45" hidden="false" customHeight="false" outlineLevel="0" collapsed="false">
      <c r="A246" s="22" t="s">
        <v>426</v>
      </c>
      <c r="B246" s="22" t="s">
        <v>427</v>
      </c>
      <c r="C246" s="17" t="n">
        <v>5030</v>
      </c>
      <c r="D246" s="17" t="n">
        <v>4780</v>
      </c>
    </row>
    <row r="247" customFormat="false" ht="15.75" hidden="false" customHeight="true" outlineLevel="0" collapsed="false">
      <c r="A247" s="18" t="s">
        <v>428</v>
      </c>
      <c r="B247" s="18"/>
      <c r="C247" s="18"/>
      <c r="D247" s="18"/>
    </row>
    <row r="248" customFormat="false" ht="39.75" hidden="false" customHeight="true" outlineLevel="0" collapsed="false">
      <c r="A248" s="16" t="s">
        <v>429</v>
      </c>
      <c r="B248" s="16" t="s">
        <v>430</v>
      </c>
      <c r="C248" s="17" t="n">
        <v>790</v>
      </c>
      <c r="D248" s="17" t="n">
        <v>750</v>
      </c>
    </row>
    <row r="249" customFormat="false" ht="35.25" hidden="false" customHeight="true" outlineLevel="0" collapsed="false">
      <c r="A249" s="16" t="s">
        <v>431</v>
      </c>
      <c r="B249" s="16" t="s">
        <v>432</v>
      </c>
      <c r="C249" s="17" t="n">
        <v>530</v>
      </c>
      <c r="D249" s="17" t="n">
        <v>500</v>
      </c>
    </row>
    <row r="250" customFormat="false" ht="31.5" hidden="false" customHeight="true" outlineLevel="0" collapsed="false">
      <c r="A250" s="16" t="s">
        <v>433</v>
      </c>
      <c r="B250" s="16" t="s">
        <v>434</v>
      </c>
      <c r="C250" s="19" t="n">
        <v>700</v>
      </c>
      <c r="D250" s="19" t="n">
        <v>670</v>
      </c>
    </row>
    <row r="251" customFormat="false" ht="33.75" hidden="false" customHeight="false" outlineLevel="0" collapsed="false">
      <c r="A251" s="16" t="s">
        <v>435</v>
      </c>
      <c r="B251" s="16" t="s">
        <v>436</v>
      </c>
      <c r="C251" s="17" t="n">
        <v>790</v>
      </c>
      <c r="D251" s="17" t="n">
        <v>750</v>
      </c>
    </row>
    <row r="252" customFormat="false" ht="33.75" hidden="false" customHeight="false" outlineLevel="0" collapsed="false">
      <c r="A252" s="16" t="s">
        <v>437</v>
      </c>
      <c r="B252" s="16" t="s">
        <v>438</v>
      </c>
      <c r="C252" s="17" t="n">
        <v>530</v>
      </c>
      <c r="D252" s="17" t="n">
        <v>500</v>
      </c>
    </row>
    <row r="253" customFormat="false" ht="33.75" hidden="false" customHeight="false" outlineLevel="0" collapsed="false">
      <c r="A253" s="16" t="s">
        <v>439</v>
      </c>
      <c r="B253" s="16" t="s">
        <v>440</v>
      </c>
      <c r="C253" s="19" t="n">
        <v>700</v>
      </c>
      <c r="D253" s="19" t="n">
        <v>670</v>
      </c>
    </row>
    <row r="254" customFormat="false" ht="33.75" hidden="false" customHeight="false" outlineLevel="0" collapsed="false">
      <c r="A254" s="16" t="s">
        <v>441</v>
      </c>
      <c r="B254" s="16" t="s">
        <v>442</v>
      </c>
      <c r="C254" s="17" t="n">
        <v>840</v>
      </c>
      <c r="D254" s="17" t="n">
        <v>790</v>
      </c>
    </row>
    <row r="255" customFormat="false" ht="22.5" hidden="false" customHeight="false" outlineLevel="0" collapsed="false">
      <c r="A255" s="16" t="s">
        <v>443</v>
      </c>
      <c r="B255" s="16" t="s">
        <v>444</v>
      </c>
      <c r="C255" s="17" t="n">
        <v>590</v>
      </c>
      <c r="D255" s="17" t="n">
        <v>560</v>
      </c>
    </row>
    <row r="256" customFormat="false" ht="33.75" hidden="false" customHeight="false" outlineLevel="0" collapsed="false">
      <c r="A256" s="16" t="s">
        <v>445</v>
      </c>
      <c r="B256" s="16" t="s">
        <v>446</v>
      </c>
      <c r="C256" s="17" t="n">
        <v>740</v>
      </c>
      <c r="D256" s="17" t="n">
        <v>700</v>
      </c>
    </row>
    <row r="257" customFormat="false" ht="33.75" hidden="false" customHeight="false" outlineLevel="0" collapsed="false">
      <c r="A257" s="16" t="s">
        <v>447</v>
      </c>
      <c r="B257" s="16" t="s">
        <v>448</v>
      </c>
      <c r="C257" s="17" t="n">
        <v>1000</v>
      </c>
      <c r="D257" s="17" t="n">
        <v>950</v>
      </c>
    </row>
    <row r="258" customFormat="false" ht="22.5" hidden="false" customHeight="false" outlineLevel="0" collapsed="false">
      <c r="A258" s="29" t="s">
        <v>449</v>
      </c>
      <c r="B258" s="16" t="s">
        <v>450</v>
      </c>
      <c r="C258" s="17" t="n">
        <v>860</v>
      </c>
      <c r="D258" s="17" t="n">
        <v>820</v>
      </c>
    </row>
    <row r="259" customFormat="false" ht="33.75" hidden="false" customHeight="false" outlineLevel="0" collapsed="false">
      <c r="A259" s="16" t="s">
        <v>451</v>
      </c>
      <c r="B259" s="16" t="s">
        <v>452</v>
      </c>
      <c r="C259" s="17" t="n">
        <v>810</v>
      </c>
      <c r="D259" s="17" t="n">
        <v>770</v>
      </c>
    </row>
    <row r="260" customFormat="false" ht="22.5" hidden="false" customHeight="false" outlineLevel="0" collapsed="false">
      <c r="A260" s="16" t="s">
        <v>453</v>
      </c>
      <c r="B260" s="30" t="s">
        <v>454</v>
      </c>
      <c r="C260" s="31" t="n">
        <v>1000</v>
      </c>
      <c r="D260" s="31" t="n">
        <v>950</v>
      </c>
    </row>
    <row r="261" customFormat="false" ht="22.5" hidden="false" customHeight="false" outlineLevel="0" collapsed="false">
      <c r="A261" s="16" t="s">
        <v>455</v>
      </c>
      <c r="B261" s="16" t="s">
        <v>456</v>
      </c>
      <c r="C261" s="17" t="n">
        <v>280</v>
      </c>
      <c r="D261" s="17" t="n">
        <v>260</v>
      </c>
    </row>
    <row r="262" customFormat="false" ht="22.5" hidden="false" customHeight="false" outlineLevel="0" collapsed="false">
      <c r="A262" s="16" t="s">
        <v>457</v>
      </c>
      <c r="B262" s="16" t="s">
        <v>458</v>
      </c>
      <c r="C262" s="17" t="n">
        <v>370</v>
      </c>
      <c r="D262" s="17" t="n">
        <v>350</v>
      </c>
    </row>
    <row r="263" customFormat="false" ht="18.75" hidden="false" customHeight="true" outlineLevel="0" collapsed="false">
      <c r="A263" s="21" t="s">
        <v>459</v>
      </c>
      <c r="B263" s="21"/>
      <c r="C263" s="21"/>
      <c r="D263" s="21"/>
    </row>
    <row r="264" customFormat="false" ht="15.75" hidden="false" customHeight="true" outlineLevel="0" collapsed="false">
      <c r="A264" s="18" t="s">
        <v>460</v>
      </c>
      <c r="B264" s="18"/>
      <c r="C264" s="18"/>
      <c r="D264" s="18"/>
    </row>
    <row r="265" customFormat="false" ht="45" hidden="false" customHeight="false" outlineLevel="0" collapsed="false">
      <c r="A265" s="16" t="s">
        <v>461</v>
      </c>
      <c r="B265" s="16" t="s">
        <v>462</v>
      </c>
      <c r="C265" s="17" t="n">
        <v>2890</v>
      </c>
      <c r="D265" s="17" t="n">
        <v>2750</v>
      </c>
    </row>
    <row r="266" customFormat="false" ht="22.5" hidden="false" customHeight="false" outlineLevel="0" collapsed="false">
      <c r="A266" s="16" t="s">
        <v>463</v>
      </c>
      <c r="B266" s="16" t="s">
        <v>464</v>
      </c>
      <c r="C266" s="17" t="n">
        <v>2110</v>
      </c>
      <c r="D266" s="17" t="n">
        <v>2000</v>
      </c>
    </row>
    <row r="267" customFormat="false" ht="56.25" hidden="false" customHeight="false" outlineLevel="0" collapsed="false">
      <c r="A267" s="16" t="s">
        <v>465</v>
      </c>
      <c r="B267" s="16" t="s">
        <v>466</v>
      </c>
      <c r="C267" s="17" t="n">
        <v>10780</v>
      </c>
      <c r="D267" s="17" t="n">
        <v>10240</v>
      </c>
    </row>
    <row r="268" customFormat="false" ht="56.25" hidden="false" customHeight="false" outlineLevel="0" collapsed="false">
      <c r="A268" s="16" t="s">
        <v>467</v>
      </c>
      <c r="B268" s="16" t="s">
        <v>466</v>
      </c>
      <c r="C268" s="17" t="n">
        <v>13280</v>
      </c>
      <c r="D268" s="17" t="n">
        <v>12620</v>
      </c>
    </row>
    <row r="269" customFormat="false" ht="56.25" hidden="false" customHeight="false" outlineLevel="0" collapsed="false">
      <c r="A269" s="16" t="s">
        <v>468</v>
      </c>
      <c r="B269" s="16" t="s">
        <v>469</v>
      </c>
      <c r="C269" s="17" t="n">
        <v>14020</v>
      </c>
      <c r="D269" s="17" t="n">
        <v>13320</v>
      </c>
    </row>
    <row r="270" customFormat="false" ht="56.25" hidden="false" customHeight="false" outlineLevel="0" collapsed="false">
      <c r="A270" s="16" t="s">
        <v>470</v>
      </c>
      <c r="B270" s="16" t="s">
        <v>469</v>
      </c>
      <c r="C270" s="17" t="n">
        <v>16520</v>
      </c>
      <c r="D270" s="17" t="n">
        <v>15700</v>
      </c>
    </row>
    <row r="271" customFormat="false" ht="15.75" hidden="false" customHeight="true" outlineLevel="0" collapsed="false">
      <c r="A271" s="18" t="s">
        <v>471</v>
      </c>
      <c r="B271" s="18"/>
      <c r="C271" s="18"/>
      <c r="D271" s="18"/>
    </row>
    <row r="272" customFormat="false" ht="42" hidden="false" customHeight="true" outlineLevel="0" collapsed="false">
      <c r="A272" s="32" t="s">
        <v>472</v>
      </c>
      <c r="B272" s="32"/>
      <c r="C272" s="32"/>
      <c r="D272" s="32"/>
    </row>
    <row r="273" customFormat="false" ht="56.25" hidden="false" customHeight="false" outlineLevel="0" collapsed="false">
      <c r="A273" s="33" t="s">
        <v>473</v>
      </c>
      <c r="B273" s="33" t="s">
        <v>474</v>
      </c>
      <c r="C273" s="17" t="n">
        <v>13790</v>
      </c>
      <c r="D273" s="17" t="n">
        <v>13100</v>
      </c>
    </row>
    <row r="274" customFormat="false" ht="56.25" hidden="false" customHeight="false" outlineLevel="0" collapsed="false">
      <c r="A274" s="33" t="s">
        <v>475</v>
      </c>
      <c r="B274" s="33" t="s">
        <v>476</v>
      </c>
      <c r="C274" s="17" t="n">
        <v>13640</v>
      </c>
      <c r="D274" s="17" t="n">
        <v>12960</v>
      </c>
    </row>
    <row r="275" customFormat="false" ht="45" hidden="false" customHeight="false" outlineLevel="0" collapsed="false">
      <c r="A275" s="33" t="s">
        <v>477</v>
      </c>
      <c r="B275" s="33" t="s">
        <v>478</v>
      </c>
      <c r="C275" s="17" t="n">
        <v>11030</v>
      </c>
      <c r="D275" s="17" t="n">
        <v>10480</v>
      </c>
    </row>
    <row r="276" customFormat="false" ht="45" hidden="false" customHeight="false" outlineLevel="0" collapsed="false">
      <c r="A276" s="33" t="s">
        <v>479</v>
      </c>
      <c r="B276" s="33" t="s">
        <v>480</v>
      </c>
      <c r="C276" s="17" t="n">
        <v>10880</v>
      </c>
      <c r="D276" s="17" t="n">
        <v>10340</v>
      </c>
    </row>
    <row r="277" customFormat="false" ht="15.75" hidden="false" customHeight="true" outlineLevel="0" collapsed="false">
      <c r="A277" s="18" t="s">
        <v>481</v>
      </c>
      <c r="B277" s="18"/>
      <c r="C277" s="18"/>
      <c r="D277" s="18"/>
    </row>
    <row r="278" customFormat="false" ht="22.5" hidden="false" customHeight="false" outlineLevel="0" collapsed="false">
      <c r="A278" s="34" t="s">
        <v>482</v>
      </c>
      <c r="B278" s="34" t="s">
        <v>483</v>
      </c>
      <c r="C278" s="17" t="n">
        <v>6990</v>
      </c>
      <c r="D278" s="17" t="n">
        <v>6640</v>
      </c>
    </row>
    <row r="279" customFormat="false" ht="22.5" hidden="false" customHeight="false" outlineLevel="0" collapsed="false">
      <c r="A279" s="34" t="s">
        <v>484</v>
      </c>
      <c r="B279" s="34" t="s">
        <v>485</v>
      </c>
      <c r="C279" s="17" t="n">
        <v>2300</v>
      </c>
      <c r="D279" s="17" t="n">
        <v>2190</v>
      </c>
    </row>
    <row r="280" customFormat="false" ht="56.25" hidden="false" customHeight="false" outlineLevel="0" collapsed="false">
      <c r="A280" s="34" t="s">
        <v>486</v>
      </c>
      <c r="B280" s="33" t="s">
        <v>487</v>
      </c>
      <c r="C280" s="17" t="n">
        <v>8740</v>
      </c>
      <c r="D280" s="17" t="n">
        <v>8300</v>
      </c>
    </row>
    <row r="281" customFormat="false" ht="33.75" hidden="false" customHeight="false" outlineLevel="0" collapsed="false">
      <c r="A281" s="34" t="s">
        <v>488</v>
      </c>
      <c r="B281" s="33" t="s">
        <v>489</v>
      </c>
      <c r="C281" s="17" t="n">
        <v>10480</v>
      </c>
      <c r="D281" s="17" t="n">
        <v>9960</v>
      </c>
    </row>
    <row r="282" customFormat="false" ht="15" hidden="false" customHeight="false" outlineLevel="0" collapsed="false">
      <c r="A282" s="34" t="s">
        <v>490</v>
      </c>
      <c r="B282" s="33" t="s">
        <v>491</v>
      </c>
      <c r="C282" s="17" t="n">
        <v>22250</v>
      </c>
      <c r="D282" s="17" t="n">
        <v>21140</v>
      </c>
    </row>
    <row r="283" customFormat="false" ht="22.5" hidden="false" customHeight="false" outlineLevel="0" collapsed="false">
      <c r="A283" s="34" t="s">
        <v>492</v>
      </c>
      <c r="B283" s="33" t="s">
        <v>493</v>
      </c>
      <c r="C283" s="17" t="n">
        <v>13980</v>
      </c>
      <c r="D283" s="17" t="n">
        <v>13280</v>
      </c>
    </row>
    <row r="284" customFormat="false" ht="45" hidden="false" customHeight="false" outlineLevel="0" collapsed="false">
      <c r="A284" s="34" t="s">
        <v>494</v>
      </c>
      <c r="B284" s="33" t="s">
        <v>495</v>
      </c>
      <c r="C284" s="17" t="n">
        <v>10420</v>
      </c>
      <c r="D284" s="17" t="n">
        <v>9900</v>
      </c>
    </row>
    <row r="285" customFormat="false" ht="45" hidden="false" customHeight="false" outlineLevel="0" collapsed="false">
      <c r="A285" s="34" t="s">
        <v>496</v>
      </c>
      <c r="B285" s="16" t="s">
        <v>497</v>
      </c>
      <c r="C285" s="17" t="n">
        <v>3330</v>
      </c>
      <c r="D285" s="17" t="n">
        <v>3160</v>
      </c>
    </row>
    <row r="286" customFormat="false" ht="45" hidden="false" customHeight="false" outlineLevel="0" collapsed="false">
      <c r="A286" s="34" t="s">
        <v>498</v>
      </c>
      <c r="B286" s="16" t="s">
        <v>499</v>
      </c>
      <c r="C286" s="17" t="n">
        <v>3290</v>
      </c>
      <c r="D286" s="17" t="n">
        <v>3120</v>
      </c>
    </row>
    <row r="287" customFormat="false" ht="45" hidden="false" customHeight="false" outlineLevel="0" collapsed="false">
      <c r="A287" s="34" t="s">
        <v>500</v>
      </c>
      <c r="B287" s="16" t="s">
        <v>501</v>
      </c>
      <c r="C287" s="17" t="n">
        <v>4190</v>
      </c>
      <c r="D287" s="17" t="n">
        <v>3980</v>
      </c>
    </row>
    <row r="288" customFormat="false" ht="45" hidden="false" customHeight="false" outlineLevel="0" collapsed="false">
      <c r="A288" s="34" t="s">
        <v>502</v>
      </c>
      <c r="B288" s="16" t="s">
        <v>501</v>
      </c>
      <c r="C288" s="17" t="n">
        <v>5230</v>
      </c>
      <c r="D288" s="17" t="n">
        <v>4960</v>
      </c>
    </row>
    <row r="289" customFormat="false" ht="45" hidden="false" customHeight="false" outlineLevel="0" collapsed="false">
      <c r="A289" s="34" t="s">
        <v>503</v>
      </c>
      <c r="B289" s="16" t="s">
        <v>504</v>
      </c>
      <c r="C289" s="17" t="n">
        <v>5240</v>
      </c>
      <c r="D289" s="17" t="n">
        <v>4980</v>
      </c>
    </row>
    <row r="290" customFormat="false" ht="45" hidden="false" customHeight="false" outlineLevel="0" collapsed="false">
      <c r="A290" s="34" t="s">
        <v>505</v>
      </c>
      <c r="B290" s="16" t="s">
        <v>506</v>
      </c>
      <c r="C290" s="17" t="n">
        <v>9860</v>
      </c>
      <c r="D290" s="17" t="n">
        <v>9370</v>
      </c>
    </row>
    <row r="291" customFormat="false" ht="15.75" hidden="false" customHeight="true" outlineLevel="0" collapsed="false">
      <c r="A291" s="18" t="s">
        <v>507</v>
      </c>
      <c r="B291" s="18"/>
      <c r="C291" s="18"/>
      <c r="D291" s="18"/>
    </row>
    <row r="292" customFormat="false" ht="15.75" hidden="false" customHeight="true" outlineLevel="0" collapsed="false">
      <c r="A292" s="20" t="s">
        <v>508</v>
      </c>
      <c r="B292" s="20"/>
      <c r="C292" s="20"/>
      <c r="D292" s="20"/>
    </row>
    <row r="293" customFormat="false" ht="22.5" hidden="false" customHeight="false" outlineLevel="0" collapsed="false">
      <c r="A293" s="16" t="s">
        <v>509</v>
      </c>
      <c r="B293" s="16" t="s">
        <v>510</v>
      </c>
      <c r="C293" s="17" t="n">
        <v>2860</v>
      </c>
      <c r="D293" s="17" t="n">
        <v>2660</v>
      </c>
    </row>
    <row r="294" customFormat="false" ht="22.5" hidden="false" customHeight="false" outlineLevel="0" collapsed="false">
      <c r="A294" s="16" t="s">
        <v>511</v>
      </c>
      <c r="B294" s="16" t="s">
        <v>512</v>
      </c>
      <c r="C294" s="17" t="n">
        <v>3640</v>
      </c>
      <c r="D294" s="17" t="n">
        <v>3380</v>
      </c>
    </row>
    <row r="295" customFormat="false" ht="22.5" hidden="false" customHeight="false" outlineLevel="0" collapsed="false">
      <c r="A295" s="16" t="s">
        <v>513</v>
      </c>
      <c r="B295" s="16" t="s">
        <v>514</v>
      </c>
      <c r="C295" s="17" t="n">
        <v>4560</v>
      </c>
      <c r="D295" s="17" t="n">
        <v>4240</v>
      </c>
    </row>
    <row r="296" customFormat="false" ht="22.5" hidden="false" customHeight="false" outlineLevel="0" collapsed="false">
      <c r="A296" s="16" t="s">
        <v>515</v>
      </c>
      <c r="B296" s="16" t="s">
        <v>516</v>
      </c>
      <c r="C296" s="17" t="n">
        <v>3670</v>
      </c>
      <c r="D296" s="17" t="n">
        <v>3420</v>
      </c>
    </row>
    <row r="297" customFormat="false" ht="22.5" hidden="false" customHeight="false" outlineLevel="0" collapsed="false">
      <c r="A297" s="16" t="s">
        <v>517</v>
      </c>
      <c r="B297" s="16" t="s">
        <v>512</v>
      </c>
      <c r="C297" s="17" t="n">
        <v>4540</v>
      </c>
      <c r="D297" s="17" t="n">
        <v>4230</v>
      </c>
    </row>
    <row r="298" customFormat="false" ht="22.5" hidden="false" customHeight="false" outlineLevel="0" collapsed="false">
      <c r="A298" s="16" t="s">
        <v>518</v>
      </c>
      <c r="B298" s="16" t="s">
        <v>519</v>
      </c>
      <c r="C298" s="17" t="n">
        <v>4770</v>
      </c>
      <c r="D298" s="17" t="n">
        <v>4430</v>
      </c>
    </row>
    <row r="299" customFormat="false" ht="45" hidden="false" customHeight="false" outlineLevel="0" collapsed="false">
      <c r="A299" s="16" t="s">
        <v>520</v>
      </c>
      <c r="B299" s="16" t="s">
        <v>521</v>
      </c>
      <c r="C299" s="17" t="n">
        <v>8570</v>
      </c>
      <c r="D299" s="17" t="n">
        <v>7970</v>
      </c>
    </row>
    <row r="300" customFormat="false" ht="15.75" hidden="false" customHeight="true" outlineLevel="0" collapsed="false">
      <c r="A300" s="18" t="s">
        <v>522</v>
      </c>
      <c r="B300" s="18"/>
      <c r="C300" s="18"/>
      <c r="D300" s="18"/>
    </row>
    <row r="301" customFormat="false" ht="15.75" hidden="false" customHeight="true" outlineLevel="0" collapsed="false">
      <c r="A301" s="20" t="s">
        <v>523</v>
      </c>
      <c r="B301" s="20"/>
      <c r="C301" s="20"/>
      <c r="D301" s="20"/>
    </row>
    <row r="302" customFormat="false" ht="22.5" hidden="false" customHeight="false" outlineLevel="0" collapsed="false">
      <c r="A302" s="16" t="s">
        <v>524</v>
      </c>
      <c r="B302" s="16" t="s">
        <v>510</v>
      </c>
      <c r="C302" s="17" t="n">
        <v>3560</v>
      </c>
      <c r="D302" s="17" t="n">
        <v>3310</v>
      </c>
    </row>
    <row r="303" customFormat="false" ht="22.5" hidden="false" customHeight="false" outlineLevel="0" collapsed="false">
      <c r="A303" s="16" t="s">
        <v>525</v>
      </c>
      <c r="B303" s="16" t="s">
        <v>512</v>
      </c>
      <c r="C303" s="17" t="n">
        <v>4530</v>
      </c>
      <c r="D303" s="17" t="n">
        <v>4210</v>
      </c>
    </row>
    <row r="304" customFormat="false" ht="22.5" hidden="false" customHeight="false" outlineLevel="0" collapsed="false">
      <c r="A304" s="16" t="s">
        <v>526</v>
      </c>
      <c r="B304" s="16" t="s">
        <v>514</v>
      </c>
      <c r="C304" s="17" t="n">
        <v>5670</v>
      </c>
      <c r="D304" s="17" t="n">
        <v>5270</v>
      </c>
    </row>
    <row r="305" customFormat="false" ht="22.5" hidden="false" customHeight="false" outlineLevel="0" collapsed="false">
      <c r="A305" s="16" t="s">
        <v>527</v>
      </c>
      <c r="B305" s="16" t="s">
        <v>528</v>
      </c>
      <c r="C305" s="17" t="n">
        <v>4530</v>
      </c>
      <c r="D305" s="17" t="n">
        <v>4210</v>
      </c>
    </row>
    <row r="306" customFormat="false" ht="22.5" hidden="false" customHeight="false" outlineLevel="0" collapsed="false">
      <c r="A306" s="16" t="s">
        <v>529</v>
      </c>
      <c r="B306" s="16" t="s">
        <v>512</v>
      </c>
      <c r="C306" s="17" t="n">
        <v>5600</v>
      </c>
      <c r="D306" s="17" t="n">
        <v>5210</v>
      </c>
    </row>
    <row r="307" customFormat="false" ht="22.5" hidden="false" customHeight="false" outlineLevel="0" collapsed="false">
      <c r="A307" s="16" t="s">
        <v>530</v>
      </c>
      <c r="B307" s="16" t="s">
        <v>519</v>
      </c>
      <c r="C307" s="17" t="n">
        <v>5880</v>
      </c>
      <c r="D307" s="17" t="n">
        <v>5470</v>
      </c>
    </row>
    <row r="308" customFormat="false" ht="45" hidden="false" customHeight="false" outlineLevel="0" collapsed="false">
      <c r="A308" s="16" t="s">
        <v>531</v>
      </c>
      <c r="B308" s="16" t="s">
        <v>521</v>
      </c>
      <c r="C308" s="17" t="n">
        <v>11490</v>
      </c>
      <c r="D308" s="17" t="n">
        <v>10690</v>
      </c>
    </row>
    <row r="309" customFormat="false" ht="27.75" hidden="false" customHeight="true" outlineLevel="0" collapsed="false">
      <c r="A309" s="18" t="s">
        <v>532</v>
      </c>
      <c r="B309" s="18"/>
      <c r="C309" s="18"/>
      <c r="D309" s="18"/>
    </row>
    <row r="310" customFormat="false" ht="27" hidden="false" customHeight="true" outlineLevel="0" collapsed="false">
      <c r="A310" s="20" t="s">
        <v>533</v>
      </c>
      <c r="B310" s="20"/>
      <c r="C310" s="20"/>
      <c r="D310" s="20"/>
    </row>
    <row r="311" customFormat="false" ht="22.5" hidden="false" customHeight="false" outlineLevel="0" collapsed="false">
      <c r="A311" s="16" t="s">
        <v>534</v>
      </c>
      <c r="B311" s="16" t="s">
        <v>535</v>
      </c>
      <c r="C311" s="17" t="n">
        <v>7000</v>
      </c>
      <c r="D311" s="17" t="n">
        <v>6510</v>
      </c>
    </row>
    <row r="312" customFormat="false" ht="22.5" hidden="false" customHeight="false" outlineLevel="0" collapsed="false">
      <c r="A312" s="16" t="s">
        <v>536</v>
      </c>
      <c r="B312" s="16" t="s">
        <v>537</v>
      </c>
      <c r="C312" s="17" t="n">
        <v>7350</v>
      </c>
      <c r="D312" s="17" t="n">
        <v>6830</v>
      </c>
    </row>
    <row r="313" customFormat="false" ht="45" hidden="false" customHeight="false" outlineLevel="0" collapsed="false">
      <c r="A313" s="16" t="s">
        <v>538</v>
      </c>
      <c r="B313" s="16" t="s">
        <v>539</v>
      </c>
      <c r="C313" s="17" t="n">
        <v>14360</v>
      </c>
      <c r="D313" s="17" t="n">
        <v>13360</v>
      </c>
    </row>
    <row r="314" customFormat="false" ht="22.5" hidden="false" customHeight="false" outlineLevel="0" collapsed="false">
      <c r="A314" s="16" t="s">
        <v>540</v>
      </c>
      <c r="B314" s="16" t="s">
        <v>516</v>
      </c>
      <c r="C314" s="17" t="n">
        <v>7070</v>
      </c>
      <c r="D314" s="17" t="n">
        <v>6570</v>
      </c>
    </row>
    <row r="315" customFormat="false" ht="30" hidden="false" customHeight="true" outlineLevel="0" collapsed="false">
      <c r="A315" s="18" t="s">
        <v>541</v>
      </c>
      <c r="B315" s="18"/>
      <c r="C315" s="18"/>
      <c r="D315" s="18"/>
    </row>
    <row r="316" customFormat="false" ht="32.25" hidden="false" customHeight="true" outlineLevel="0" collapsed="false">
      <c r="A316" s="20" t="s">
        <v>542</v>
      </c>
      <c r="B316" s="20"/>
      <c r="C316" s="20"/>
      <c r="D316" s="20"/>
    </row>
    <row r="317" customFormat="false" ht="22.5" hidden="false" customHeight="false" outlineLevel="0" collapsed="false">
      <c r="A317" s="16" t="s">
        <v>543</v>
      </c>
      <c r="B317" s="16" t="s">
        <v>535</v>
      </c>
      <c r="C317" s="17" t="n">
        <v>7700</v>
      </c>
      <c r="D317" s="17" t="n">
        <v>7160</v>
      </c>
    </row>
    <row r="318" customFormat="false" ht="22.5" hidden="false" customHeight="false" outlineLevel="0" collapsed="false">
      <c r="A318" s="16" t="s">
        <v>544</v>
      </c>
      <c r="B318" s="16" t="s">
        <v>537</v>
      </c>
      <c r="C318" s="17" t="n">
        <v>8080</v>
      </c>
      <c r="D318" s="17" t="n">
        <v>7520</v>
      </c>
    </row>
    <row r="319" customFormat="false" ht="45" hidden="false" customHeight="false" outlineLevel="0" collapsed="false">
      <c r="A319" s="16" t="s">
        <v>545</v>
      </c>
      <c r="B319" s="16" t="s">
        <v>539</v>
      </c>
      <c r="C319" s="17" t="n">
        <v>15800</v>
      </c>
      <c r="D319" s="17" t="n">
        <v>14700</v>
      </c>
    </row>
    <row r="320" customFormat="false" ht="15.75" hidden="false" customHeight="true" outlineLevel="0" collapsed="false">
      <c r="A320" s="18" t="s">
        <v>546</v>
      </c>
      <c r="B320" s="18"/>
      <c r="C320" s="18"/>
      <c r="D320" s="18"/>
    </row>
    <row r="321" customFormat="false" ht="15.75" hidden="false" customHeight="true" outlineLevel="0" collapsed="false">
      <c r="A321" s="18" t="s">
        <v>547</v>
      </c>
      <c r="B321" s="18"/>
      <c r="C321" s="18"/>
      <c r="D321" s="18"/>
    </row>
    <row r="322" customFormat="false" ht="33.75" hidden="false" customHeight="false" outlineLevel="0" collapsed="false">
      <c r="A322" s="16" t="s">
        <v>548</v>
      </c>
      <c r="B322" s="16" t="s">
        <v>549</v>
      </c>
      <c r="C322" s="17" t="n">
        <v>1180</v>
      </c>
      <c r="D322" s="17" t="n">
        <v>1120</v>
      </c>
    </row>
    <row r="323" customFormat="false" ht="33.75" hidden="false" customHeight="false" outlineLevel="0" collapsed="false">
      <c r="A323" s="16" t="s">
        <v>550</v>
      </c>
      <c r="B323" s="16" t="s">
        <v>549</v>
      </c>
      <c r="C323" s="17" t="n">
        <v>1180</v>
      </c>
      <c r="D323" s="17" t="n">
        <v>1120</v>
      </c>
    </row>
    <row r="324" customFormat="false" ht="33.75" hidden="false" customHeight="false" outlineLevel="0" collapsed="false">
      <c r="A324" s="16" t="s">
        <v>551</v>
      </c>
      <c r="B324" s="16" t="s">
        <v>552</v>
      </c>
      <c r="C324" s="17" t="n">
        <v>80</v>
      </c>
      <c r="D324" s="17" t="n">
        <v>80</v>
      </c>
    </row>
    <row r="325" customFormat="false" ht="22.5" hidden="false" customHeight="false" outlineLevel="0" collapsed="false">
      <c r="A325" s="16" t="s">
        <v>553</v>
      </c>
      <c r="B325" s="16" t="s">
        <v>554</v>
      </c>
      <c r="C325" s="17" t="n">
        <v>140</v>
      </c>
      <c r="D325" s="17" t="n">
        <v>130</v>
      </c>
    </row>
    <row r="326" customFormat="false" ht="33.75" hidden="false" customHeight="false" outlineLevel="0" collapsed="false">
      <c r="A326" s="16" t="s">
        <v>555</v>
      </c>
      <c r="B326" s="16" t="s">
        <v>556</v>
      </c>
      <c r="C326" s="17" t="n">
        <v>140</v>
      </c>
      <c r="D326" s="17" t="n">
        <v>140</v>
      </c>
    </row>
    <row r="327" customFormat="false" ht="22.5" hidden="false" customHeight="false" outlineLevel="0" collapsed="false">
      <c r="A327" s="33" t="s">
        <v>557</v>
      </c>
      <c r="B327" s="33" t="s">
        <v>558</v>
      </c>
      <c r="C327" s="17" t="n">
        <v>2750</v>
      </c>
      <c r="D327" s="17" t="n">
        <v>2610</v>
      </c>
    </row>
    <row r="328" customFormat="false" ht="22.5" hidden="false" customHeight="false" outlineLevel="0" collapsed="false">
      <c r="A328" s="33" t="s">
        <v>559</v>
      </c>
      <c r="B328" s="33" t="s">
        <v>560</v>
      </c>
      <c r="C328" s="17" t="n">
        <v>17390</v>
      </c>
      <c r="D328" s="17" t="n">
        <v>16520</v>
      </c>
    </row>
    <row r="329" customFormat="false" ht="15.75" hidden="false" customHeight="true" outlineLevel="0" collapsed="false">
      <c r="A329" s="18" t="s">
        <v>561</v>
      </c>
      <c r="B329" s="18"/>
      <c r="C329" s="18"/>
      <c r="D329" s="18"/>
    </row>
    <row r="330" customFormat="false" ht="33.75" hidden="false" customHeight="false" outlineLevel="0" collapsed="false">
      <c r="A330" s="16" t="s">
        <v>562</v>
      </c>
      <c r="B330" s="16" t="s">
        <v>563</v>
      </c>
      <c r="C330" s="17" t="n">
        <v>22020</v>
      </c>
      <c r="D330" s="17" t="n">
        <v>20910</v>
      </c>
    </row>
    <row r="331" customFormat="false" ht="45" hidden="false" customHeight="false" outlineLevel="0" collapsed="false">
      <c r="A331" s="16" t="s">
        <v>564</v>
      </c>
      <c r="B331" s="16" t="s">
        <v>565</v>
      </c>
      <c r="C331" s="17" t="n">
        <v>19160</v>
      </c>
      <c r="D331" s="17" t="n">
        <v>18200</v>
      </c>
    </row>
    <row r="332" customFormat="false" ht="33.75" hidden="false" customHeight="false" outlineLevel="0" collapsed="false">
      <c r="A332" s="16" t="s">
        <v>566</v>
      </c>
      <c r="B332" s="16" t="s">
        <v>567</v>
      </c>
      <c r="C332" s="17" t="n">
        <v>3580</v>
      </c>
      <c r="D332" s="17" t="n">
        <v>3400</v>
      </c>
    </row>
    <row r="333" customFormat="false" ht="45" hidden="false" customHeight="false" outlineLevel="0" collapsed="false">
      <c r="A333" s="16" t="s">
        <v>568</v>
      </c>
      <c r="B333" s="16" t="s">
        <v>569</v>
      </c>
      <c r="C333" s="17" t="n">
        <v>900</v>
      </c>
      <c r="D333" s="17" t="n">
        <v>850</v>
      </c>
    </row>
    <row r="334" customFormat="false" ht="33.75" hidden="false" customHeight="false" outlineLevel="0" collapsed="false">
      <c r="A334" s="16" t="s">
        <v>570</v>
      </c>
      <c r="B334" s="16" t="s">
        <v>571</v>
      </c>
      <c r="C334" s="17" t="n">
        <v>900</v>
      </c>
      <c r="D334" s="17" t="n">
        <v>850</v>
      </c>
    </row>
    <row r="335" customFormat="false" ht="33.75" hidden="false" customHeight="false" outlineLevel="0" collapsed="false">
      <c r="A335" s="16" t="s">
        <v>572</v>
      </c>
      <c r="B335" s="16" t="s">
        <v>573</v>
      </c>
      <c r="C335" s="17" t="n">
        <v>900</v>
      </c>
      <c r="D335" s="17" t="n">
        <v>850</v>
      </c>
    </row>
    <row r="336" customFormat="false" ht="15.75" hidden="false" customHeight="true" outlineLevel="0" collapsed="false">
      <c r="A336" s="20" t="s">
        <v>574</v>
      </c>
      <c r="B336" s="20"/>
      <c r="C336" s="20"/>
      <c r="D336" s="20"/>
    </row>
    <row r="337" customFormat="false" ht="15.75" hidden="false" customHeight="true" outlineLevel="0" collapsed="false">
      <c r="A337" s="18" t="s">
        <v>575</v>
      </c>
      <c r="B337" s="18"/>
      <c r="C337" s="18"/>
      <c r="D337" s="18"/>
    </row>
    <row r="338" customFormat="false" ht="22.5" hidden="false" customHeight="false" outlineLevel="0" collapsed="false">
      <c r="A338" s="16" t="s">
        <v>576</v>
      </c>
      <c r="B338" s="16" t="s">
        <v>577</v>
      </c>
      <c r="C338" s="17" t="n">
        <v>360</v>
      </c>
      <c r="D338" s="17" t="n">
        <v>340</v>
      </c>
    </row>
    <row r="339" customFormat="false" ht="15.75" hidden="false" customHeight="true" outlineLevel="0" collapsed="false">
      <c r="A339" s="18" t="s">
        <v>578</v>
      </c>
      <c r="B339" s="18"/>
      <c r="C339" s="18"/>
      <c r="D339" s="18"/>
    </row>
    <row r="340" customFormat="false" ht="56.25" hidden="false" customHeight="false" outlineLevel="0" collapsed="false">
      <c r="A340" s="29" t="s">
        <v>579</v>
      </c>
      <c r="B340" s="29" t="s">
        <v>580</v>
      </c>
      <c r="C340" s="17" t="n">
        <v>2170</v>
      </c>
      <c r="D340" s="17" t="n">
        <v>2070</v>
      </c>
    </row>
    <row r="341" customFormat="false" ht="67.5" hidden="false" customHeight="false" outlineLevel="0" collapsed="false">
      <c r="A341" s="29" t="s">
        <v>581</v>
      </c>
      <c r="B341" s="16" t="s">
        <v>582</v>
      </c>
      <c r="C341" s="17" t="n">
        <v>1770</v>
      </c>
      <c r="D341" s="17" t="n">
        <v>1680</v>
      </c>
    </row>
    <row r="342" customFormat="false" ht="45" hidden="false" customHeight="false" outlineLevel="0" collapsed="false">
      <c r="A342" s="29" t="s">
        <v>583</v>
      </c>
      <c r="B342" s="16" t="s">
        <v>584</v>
      </c>
      <c r="C342" s="17" t="n">
        <v>1810</v>
      </c>
      <c r="D342" s="17" t="n">
        <v>1720</v>
      </c>
    </row>
    <row r="343" customFormat="false" ht="56.25" hidden="false" customHeight="false" outlineLevel="0" collapsed="false">
      <c r="A343" s="29" t="s">
        <v>585</v>
      </c>
      <c r="B343" s="16" t="s">
        <v>586</v>
      </c>
      <c r="C343" s="17" t="n">
        <v>1810</v>
      </c>
      <c r="D343" s="17" t="n">
        <v>1720</v>
      </c>
    </row>
    <row r="344" customFormat="false" ht="45" hidden="false" customHeight="false" outlineLevel="0" collapsed="false">
      <c r="A344" s="29" t="s">
        <v>587</v>
      </c>
      <c r="B344" s="29" t="s">
        <v>588</v>
      </c>
      <c r="C344" s="17" t="n">
        <v>1810</v>
      </c>
      <c r="D344" s="17" t="n">
        <v>1720</v>
      </c>
    </row>
    <row r="345" customFormat="false" ht="56.25" hidden="false" customHeight="false" outlineLevel="0" collapsed="false">
      <c r="A345" s="29" t="s">
        <v>589</v>
      </c>
      <c r="B345" s="29" t="s">
        <v>590</v>
      </c>
      <c r="C345" s="17" t="n">
        <v>1810</v>
      </c>
      <c r="D345" s="17" t="n">
        <v>1720</v>
      </c>
    </row>
    <row r="346" customFormat="false" ht="15.75" hidden="false" customHeight="true" outlineLevel="0" collapsed="false">
      <c r="A346" s="20" t="s">
        <v>591</v>
      </c>
      <c r="B346" s="20"/>
      <c r="C346" s="20"/>
      <c r="D346" s="20"/>
    </row>
    <row r="347" customFormat="false" ht="15.75" hidden="false" customHeight="true" outlineLevel="0" collapsed="false">
      <c r="A347" s="18" t="s">
        <v>592</v>
      </c>
      <c r="B347" s="18"/>
      <c r="C347" s="18"/>
      <c r="D347" s="18"/>
    </row>
    <row r="348" customFormat="false" ht="22.5" hidden="false" customHeight="false" outlineLevel="0" collapsed="false">
      <c r="A348" s="29" t="s">
        <v>593</v>
      </c>
      <c r="B348" s="29" t="s">
        <v>594</v>
      </c>
      <c r="C348" s="17" t="n">
        <v>650</v>
      </c>
      <c r="D348" s="17" t="n">
        <v>620</v>
      </c>
    </row>
    <row r="349" customFormat="false" ht="22.5" hidden="false" customHeight="false" outlineLevel="0" collapsed="false">
      <c r="A349" s="29" t="s">
        <v>595</v>
      </c>
      <c r="B349" s="29" t="s">
        <v>596</v>
      </c>
      <c r="C349" s="17" t="n">
        <v>650</v>
      </c>
      <c r="D349" s="17" t="n">
        <v>620</v>
      </c>
    </row>
    <row r="350" customFormat="false" ht="22.5" hidden="false" customHeight="false" outlineLevel="0" collapsed="false">
      <c r="A350" s="29" t="s">
        <v>597</v>
      </c>
      <c r="B350" s="29" t="s">
        <v>598</v>
      </c>
      <c r="C350" s="17" t="n">
        <v>660</v>
      </c>
      <c r="D350" s="17" t="n">
        <v>630</v>
      </c>
    </row>
    <row r="351" customFormat="false" ht="22.5" hidden="false" customHeight="false" outlineLevel="0" collapsed="false">
      <c r="A351" s="29" t="s">
        <v>599</v>
      </c>
      <c r="B351" s="29" t="s">
        <v>600</v>
      </c>
      <c r="C351" s="17" t="n">
        <v>670</v>
      </c>
      <c r="D351" s="17" t="n">
        <v>640</v>
      </c>
    </row>
    <row r="352" customFormat="false" ht="22.5" hidden="false" customHeight="false" outlineLevel="0" collapsed="false">
      <c r="A352" s="29" t="s">
        <v>601</v>
      </c>
      <c r="B352" s="29" t="s">
        <v>602</v>
      </c>
      <c r="C352" s="17" t="n">
        <v>660</v>
      </c>
      <c r="D352" s="17" t="n">
        <v>630</v>
      </c>
    </row>
    <row r="353" customFormat="false" ht="15" hidden="false" customHeight="true" outlineLevel="0" collapsed="false">
      <c r="A353" s="18" t="s">
        <v>603</v>
      </c>
      <c r="B353" s="18"/>
      <c r="C353" s="18"/>
      <c r="D353" s="18"/>
    </row>
    <row r="354" customFormat="false" ht="43.5" hidden="false" customHeight="true" outlineLevel="0" collapsed="false">
      <c r="A354" s="20" t="s">
        <v>604</v>
      </c>
      <c r="B354" s="20"/>
      <c r="C354" s="20"/>
      <c r="D354" s="20"/>
    </row>
    <row r="355" customFormat="false" ht="15.75" hidden="false" customHeight="true" outlineLevel="0" collapsed="false">
      <c r="A355" s="18" t="s">
        <v>605</v>
      </c>
      <c r="B355" s="18"/>
      <c r="C355" s="18"/>
      <c r="D355" s="18"/>
    </row>
    <row r="356" customFormat="false" ht="15" hidden="false" customHeight="false" outlineLevel="0" collapsed="false">
      <c r="A356" s="16" t="s">
        <v>606</v>
      </c>
      <c r="B356" s="16" t="s">
        <v>607</v>
      </c>
      <c r="C356" s="17" t="n">
        <v>680</v>
      </c>
      <c r="D356" s="17" t="n">
        <v>650</v>
      </c>
    </row>
    <row r="357" customFormat="false" ht="15" hidden="false" customHeight="false" outlineLevel="0" collapsed="false">
      <c r="A357" s="16" t="s">
        <v>608</v>
      </c>
      <c r="B357" s="16" t="s">
        <v>609</v>
      </c>
      <c r="C357" s="17" t="n">
        <v>680</v>
      </c>
      <c r="D357" s="17" t="n">
        <v>650</v>
      </c>
    </row>
    <row r="358" customFormat="false" ht="15" hidden="false" customHeight="false" outlineLevel="0" collapsed="false">
      <c r="A358" s="16" t="s">
        <v>610</v>
      </c>
      <c r="B358" s="16" t="s">
        <v>611</v>
      </c>
      <c r="C358" s="17" t="n">
        <v>680</v>
      </c>
      <c r="D358" s="17" t="n">
        <v>650</v>
      </c>
    </row>
    <row r="359" customFormat="false" ht="15" hidden="false" customHeight="false" outlineLevel="0" collapsed="false">
      <c r="A359" s="16" t="s">
        <v>612</v>
      </c>
      <c r="B359" s="16" t="s">
        <v>611</v>
      </c>
      <c r="C359" s="17" t="n">
        <v>680</v>
      </c>
      <c r="D359" s="17" t="n">
        <v>650</v>
      </c>
    </row>
    <row r="360" customFormat="false" ht="15" hidden="false" customHeight="false" outlineLevel="0" collapsed="false">
      <c r="A360" s="16" t="s">
        <v>613</v>
      </c>
      <c r="B360" s="16" t="s">
        <v>614</v>
      </c>
      <c r="C360" s="17" t="n">
        <v>920</v>
      </c>
      <c r="D360" s="17" t="n">
        <v>870</v>
      </c>
    </row>
    <row r="361" customFormat="false" ht="15" hidden="false" customHeight="false" outlineLevel="0" collapsed="false">
      <c r="A361" s="16" t="s">
        <v>615</v>
      </c>
      <c r="B361" s="16" t="s">
        <v>616</v>
      </c>
      <c r="C361" s="17" t="n">
        <v>920</v>
      </c>
      <c r="D361" s="17" t="n">
        <v>870</v>
      </c>
    </row>
    <row r="362" customFormat="false" ht="22.5" hidden="false" customHeight="false" outlineLevel="0" collapsed="false">
      <c r="A362" s="16" t="s">
        <v>617</v>
      </c>
      <c r="B362" s="16" t="s">
        <v>618</v>
      </c>
      <c r="C362" s="17" t="n">
        <v>920</v>
      </c>
      <c r="D362" s="17" t="n">
        <v>870</v>
      </c>
    </row>
    <row r="363" customFormat="false" ht="22.5" hidden="false" customHeight="false" outlineLevel="0" collapsed="false">
      <c r="A363" s="16" t="s">
        <v>619</v>
      </c>
      <c r="B363" s="16" t="s">
        <v>620</v>
      </c>
      <c r="C363" s="17" t="n">
        <v>920</v>
      </c>
      <c r="D363" s="17" t="n">
        <v>870</v>
      </c>
    </row>
    <row r="364" customFormat="false" ht="15" hidden="false" customHeight="false" outlineLevel="0" collapsed="false">
      <c r="A364" s="16" t="s">
        <v>621</v>
      </c>
      <c r="B364" s="16" t="s">
        <v>622</v>
      </c>
      <c r="C364" s="17" t="n">
        <v>1150</v>
      </c>
      <c r="D364" s="17" t="n">
        <v>1090</v>
      </c>
    </row>
    <row r="365" customFormat="false" ht="15" hidden="false" customHeight="false" outlineLevel="0" collapsed="false">
      <c r="A365" s="16" t="s">
        <v>623</v>
      </c>
      <c r="B365" s="16" t="s">
        <v>624</v>
      </c>
      <c r="C365" s="17" t="n">
        <v>1150</v>
      </c>
      <c r="D365" s="17" t="n">
        <v>1090</v>
      </c>
    </row>
    <row r="366" customFormat="false" ht="15" hidden="false" customHeight="false" outlineLevel="0" collapsed="false">
      <c r="A366" s="16" t="s">
        <v>625</v>
      </c>
      <c r="B366" s="16" t="s">
        <v>626</v>
      </c>
      <c r="C366" s="17" t="n">
        <v>1150</v>
      </c>
      <c r="D366" s="17" t="n">
        <v>1090</v>
      </c>
    </row>
    <row r="367" customFormat="false" ht="15" hidden="false" customHeight="false" outlineLevel="0" collapsed="false">
      <c r="A367" s="16" t="s">
        <v>627</v>
      </c>
      <c r="B367" s="16" t="s">
        <v>628</v>
      </c>
      <c r="C367" s="17" t="n">
        <v>1150</v>
      </c>
      <c r="D367" s="17" t="n">
        <v>1090</v>
      </c>
    </row>
    <row r="368" customFormat="false" ht="22.5" hidden="false" customHeight="false" outlineLevel="0" collapsed="false">
      <c r="A368" s="16" t="s">
        <v>629</v>
      </c>
      <c r="B368" s="16" t="s">
        <v>630</v>
      </c>
      <c r="C368" s="17" t="n">
        <v>1150</v>
      </c>
      <c r="D368" s="17" t="n">
        <v>1090</v>
      </c>
    </row>
    <row r="369" customFormat="false" ht="22.5" hidden="false" customHeight="false" outlineLevel="0" collapsed="false">
      <c r="A369" s="16" t="s">
        <v>631</v>
      </c>
      <c r="B369" s="16" t="s">
        <v>632</v>
      </c>
      <c r="C369" s="17" t="n">
        <v>1150</v>
      </c>
      <c r="D369" s="17" t="n">
        <v>1090</v>
      </c>
    </row>
    <row r="370" customFormat="false" ht="22.5" hidden="false" customHeight="false" outlineLevel="0" collapsed="false">
      <c r="A370" s="16" t="s">
        <v>633</v>
      </c>
      <c r="B370" s="16" t="s">
        <v>634</v>
      </c>
      <c r="C370" s="17" t="n">
        <v>1380</v>
      </c>
      <c r="D370" s="17" t="n">
        <v>1310</v>
      </c>
    </row>
    <row r="371" customFormat="false" ht="22.5" hidden="false" customHeight="false" outlineLevel="0" collapsed="false">
      <c r="A371" s="16" t="s">
        <v>635</v>
      </c>
      <c r="B371" s="16" t="s">
        <v>636</v>
      </c>
      <c r="C371" s="17" t="n">
        <v>1380</v>
      </c>
      <c r="D371" s="17" t="n">
        <v>1310</v>
      </c>
    </row>
    <row r="372" customFormat="false" ht="22.5" hidden="false" customHeight="false" outlineLevel="0" collapsed="false">
      <c r="A372" s="33" t="s">
        <v>637</v>
      </c>
      <c r="B372" s="33" t="s">
        <v>638</v>
      </c>
      <c r="C372" s="17" t="n">
        <v>920</v>
      </c>
      <c r="D372" s="17" t="n">
        <v>870</v>
      </c>
    </row>
    <row r="373" customFormat="false" ht="15.75" hidden="false" customHeight="true" outlineLevel="0" collapsed="false">
      <c r="A373" s="20" t="s">
        <v>591</v>
      </c>
      <c r="B373" s="20"/>
      <c r="C373" s="20"/>
      <c r="D373" s="20"/>
    </row>
    <row r="374" customFormat="false" ht="18.75" hidden="false" customHeight="true" outlineLevel="0" collapsed="false">
      <c r="A374" s="21" t="s">
        <v>639</v>
      </c>
      <c r="B374" s="21"/>
      <c r="C374" s="21"/>
      <c r="D374" s="21"/>
    </row>
    <row r="375" customFormat="false" ht="15.75" hidden="false" customHeight="true" outlineLevel="0" collapsed="false">
      <c r="A375" s="18" t="s">
        <v>640</v>
      </c>
      <c r="B375" s="18"/>
      <c r="C375" s="18"/>
      <c r="D375" s="18"/>
    </row>
    <row r="376" customFormat="false" ht="15" hidden="false" customHeight="false" outlineLevel="0" collapsed="false">
      <c r="A376" s="16" t="s">
        <v>641</v>
      </c>
      <c r="B376" s="16" t="s">
        <v>642</v>
      </c>
      <c r="C376" s="17" t="n">
        <v>2110</v>
      </c>
      <c r="D376" s="17" t="n">
        <v>2010</v>
      </c>
    </row>
    <row r="377" customFormat="false" ht="15" hidden="false" customHeight="false" outlineLevel="0" collapsed="false">
      <c r="A377" s="16" t="s">
        <v>643</v>
      </c>
      <c r="B377" s="16" t="s">
        <v>644</v>
      </c>
      <c r="C377" s="17" t="n">
        <v>2130</v>
      </c>
      <c r="D377" s="17" t="n">
        <v>2020</v>
      </c>
    </row>
    <row r="378" customFormat="false" ht="15.75" hidden="false" customHeight="true" outlineLevel="0" collapsed="false">
      <c r="A378" s="18" t="s">
        <v>645</v>
      </c>
      <c r="B378" s="18"/>
      <c r="C378" s="18"/>
      <c r="D378" s="18"/>
    </row>
    <row r="379" customFormat="false" ht="22.5" hidden="false" customHeight="false" outlineLevel="0" collapsed="false">
      <c r="A379" s="16" t="s">
        <v>646</v>
      </c>
      <c r="B379" s="16" t="s">
        <v>647</v>
      </c>
      <c r="C379" s="17" t="n">
        <v>760</v>
      </c>
      <c r="D379" s="17" t="n">
        <v>720</v>
      </c>
    </row>
    <row r="380" customFormat="false" ht="33.75" hidden="false" customHeight="false" outlineLevel="0" collapsed="false">
      <c r="A380" s="16" t="s">
        <v>648</v>
      </c>
      <c r="B380" s="16" t="s">
        <v>649</v>
      </c>
      <c r="C380" s="17" t="n">
        <v>800</v>
      </c>
      <c r="D380" s="17" t="n">
        <v>760</v>
      </c>
    </row>
    <row r="381" customFormat="false" ht="18.75" hidden="false" customHeight="true" outlineLevel="0" collapsed="false">
      <c r="A381" s="21" t="s">
        <v>650</v>
      </c>
      <c r="B381" s="21"/>
      <c r="C381" s="21"/>
      <c r="D381" s="21"/>
    </row>
    <row r="382" customFormat="false" ht="22.5" hidden="false" customHeight="false" outlineLevel="0" collapsed="false">
      <c r="A382" s="16" t="s">
        <v>651</v>
      </c>
      <c r="B382" s="16" t="s">
        <v>652</v>
      </c>
      <c r="C382" s="17" t="n">
        <v>360</v>
      </c>
      <c r="D382" s="17" t="n">
        <v>340</v>
      </c>
    </row>
    <row r="383" customFormat="false" ht="22.5" hidden="false" customHeight="false" outlineLevel="0" collapsed="false">
      <c r="A383" s="16" t="s">
        <v>653</v>
      </c>
      <c r="B383" s="16" t="s">
        <v>654</v>
      </c>
      <c r="C383" s="17" t="n">
        <v>650</v>
      </c>
      <c r="D383" s="17" t="n">
        <v>620</v>
      </c>
    </row>
    <row r="384" customFormat="false" ht="22.5" hidden="false" customHeight="false" outlineLevel="0" collapsed="false">
      <c r="A384" s="16" t="s">
        <v>655</v>
      </c>
      <c r="B384" s="16" t="s">
        <v>656</v>
      </c>
      <c r="C384" s="17" t="n">
        <v>760</v>
      </c>
      <c r="D384" s="17" t="n">
        <v>730</v>
      </c>
    </row>
    <row r="385" customFormat="false" ht="22.5" hidden="false" customHeight="false" outlineLevel="0" collapsed="false">
      <c r="A385" s="16" t="s">
        <v>657</v>
      </c>
      <c r="B385" s="16" t="s">
        <v>658</v>
      </c>
      <c r="C385" s="17" t="n">
        <v>980</v>
      </c>
      <c r="D385" s="17" t="n">
        <v>930</v>
      </c>
    </row>
    <row r="386" customFormat="false" ht="22.5" hidden="false" customHeight="false" outlineLevel="0" collapsed="false">
      <c r="A386" s="16" t="s">
        <v>659</v>
      </c>
      <c r="B386" s="16" t="s">
        <v>660</v>
      </c>
      <c r="C386" s="17" t="n">
        <v>1370</v>
      </c>
      <c r="D386" s="17" t="n">
        <v>1300</v>
      </c>
    </row>
    <row r="387" customFormat="false" ht="15" hidden="false" customHeight="false" outlineLevel="0" collapsed="false">
      <c r="A387" s="16" t="s">
        <v>661</v>
      </c>
      <c r="B387" s="16" t="s">
        <v>662</v>
      </c>
      <c r="C387" s="17" t="n">
        <v>290</v>
      </c>
      <c r="D387" s="17" t="n">
        <v>270</v>
      </c>
    </row>
    <row r="388" customFormat="false" ht="22.5" hidden="false" customHeight="false" outlineLevel="0" collapsed="false">
      <c r="A388" s="16" t="s">
        <v>663</v>
      </c>
      <c r="B388" s="16" t="s">
        <v>664</v>
      </c>
      <c r="C388" s="17" t="n">
        <v>580</v>
      </c>
      <c r="D388" s="17" t="n">
        <v>550</v>
      </c>
    </row>
    <row r="389" customFormat="false" ht="15" hidden="false" customHeight="false" outlineLevel="0" collapsed="false">
      <c r="A389" s="16" t="s">
        <v>665</v>
      </c>
      <c r="B389" s="16" t="s">
        <v>666</v>
      </c>
      <c r="C389" s="17" t="n">
        <v>1390</v>
      </c>
      <c r="D389" s="17" t="n">
        <v>1320</v>
      </c>
    </row>
    <row r="390" customFormat="false" ht="33.75" hidden="false" customHeight="false" outlineLevel="0" collapsed="false">
      <c r="A390" s="16" t="s">
        <v>667</v>
      </c>
      <c r="B390" s="16" t="s">
        <v>668</v>
      </c>
      <c r="C390" s="17" t="n">
        <v>4310</v>
      </c>
      <c r="D390" s="17" t="n">
        <v>4100</v>
      </c>
    </row>
    <row r="391" customFormat="false" ht="22.5" hidden="false" customHeight="false" outlineLevel="0" collapsed="false">
      <c r="A391" s="16" t="s">
        <v>669</v>
      </c>
      <c r="B391" s="16" t="s">
        <v>670</v>
      </c>
      <c r="C391" s="17" t="n">
        <v>5460</v>
      </c>
      <c r="D391" s="17" t="n">
        <v>5190</v>
      </c>
    </row>
    <row r="392" customFormat="false" ht="45" hidden="false" customHeight="false" outlineLevel="0" collapsed="false">
      <c r="A392" s="16" t="s">
        <v>671</v>
      </c>
      <c r="B392" s="16" t="s">
        <v>672</v>
      </c>
      <c r="C392" s="17" t="n">
        <v>4240</v>
      </c>
      <c r="D392" s="17" t="n">
        <v>4030</v>
      </c>
    </row>
    <row r="393" customFormat="false" ht="409.6" hidden="false" customHeight="false" outlineLevel="0" collapsed="false">
      <c r="A393" s="35" t="s">
        <v>673</v>
      </c>
      <c r="B393" s="35" t="s">
        <v>674</v>
      </c>
      <c r="C393" s="36" t="n">
        <v>3020</v>
      </c>
      <c r="D393" s="36" t="n">
        <v>2870</v>
      </c>
    </row>
    <row r="394" customFormat="false" ht="409.6" hidden="false" customHeight="false" outlineLevel="0" collapsed="false">
      <c r="A394" s="35" t="s">
        <v>675</v>
      </c>
      <c r="B394" s="37" t="s">
        <v>676</v>
      </c>
      <c r="C394" s="36" t="n">
        <v>720</v>
      </c>
      <c r="D394" s="36" t="n">
        <v>680</v>
      </c>
    </row>
    <row r="395" customFormat="false" ht="409.6" hidden="false" customHeight="false" outlineLevel="0" collapsed="false">
      <c r="A395" s="35" t="s">
        <v>677</v>
      </c>
      <c r="B395" s="35" t="s">
        <v>678</v>
      </c>
      <c r="C395" s="36" t="n">
        <v>2120</v>
      </c>
      <c r="D395" s="36" t="n">
        <v>2020</v>
      </c>
    </row>
    <row r="396" customFormat="false" ht="409.6" hidden="false" customHeight="false" outlineLevel="0" collapsed="false">
      <c r="A396" s="35" t="s">
        <v>679</v>
      </c>
      <c r="B396" s="35" t="s">
        <v>680</v>
      </c>
      <c r="C396" s="36" t="n">
        <v>670</v>
      </c>
      <c r="D396" s="36" t="n">
        <v>640</v>
      </c>
    </row>
    <row r="397" customFormat="false" ht="20.1" hidden="false" customHeight="false" outlineLevel="0" collapsed="false">
      <c r="A397" s="35" t="s">
        <v>681</v>
      </c>
      <c r="B397" s="35" t="s">
        <v>682</v>
      </c>
      <c r="C397" s="36" t="n">
        <v>670</v>
      </c>
      <c r="D397" s="36" t="n">
        <v>640</v>
      </c>
    </row>
    <row r="398" customFormat="false" ht="33.75" hidden="false" customHeight="false" outlineLevel="0" collapsed="false">
      <c r="A398" s="35" t="s">
        <v>683</v>
      </c>
      <c r="B398" s="35" t="s">
        <v>684</v>
      </c>
      <c r="C398" s="36" t="n">
        <v>800</v>
      </c>
      <c r="D398" s="36" t="n">
        <v>760</v>
      </c>
    </row>
    <row r="399" customFormat="false" ht="409.6" hidden="false" customHeight="false" outlineLevel="0" collapsed="false">
      <c r="A399" s="35" t="s">
        <v>685</v>
      </c>
      <c r="B399" s="35" t="s">
        <v>686</v>
      </c>
      <c r="C399" s="36" t="n">
        <v>1700</v>
      </c>
      <c r="D399" s="36" t="n">
        <v>1610</v>
      </c>
    </row>
    <row r="400" customFormat="false" ht="409.6" hidden="false" customHeight="false" outlineLevel="0" collapsed="false">
      <c r="A400" s="35" t="s">
        <v>687</v>
      </c>
      <c r="B400" s="35" t="s">
        <v>688</v>
      </c>
      <c r="C400" s="36" t="n">
        <v>310</v>
      </c>
      <c r="D400" s="36" t="n">
        <v>300</v>
      </c>
    </row>
    <row r="401" customFormat="false" ht="409.6" hidden="false" customHeight="false" outlineLevel="0" collapsed="false">
      <c r="A401" s="35" t="s">
        <v>689</v>
      </c>
      <c r="B401" s="35" t="s">
        <v>690</v>
      </c>
      <c r="C401" s="36" t="n">
        <v>690</v>
      </c>
      <c r="D401" s="36" t="n">
        <v>650</v>
      </c>
    </row>
    <row r="402" customFormat="false" ht="33.75" hidden="false" customHeight="false" outlineLevel="0" collapsed="false">
      <c r="A402" s="35" t="s">
        <v>691</v>
      </c>
      <c r="B402" s="35" t="s">
        <v>692</v>
      </c>
      <c r="C402" s="36" t="n">
        <v>800</v>
      </c>
      <c r="D402" s="36" t="n">
        <v>760</v>
      </c>
    </row>
  </sheetData>
  <mergeCells count="82">
    <mergeCell ref="A2:D2"/>
    <mergeCell ref="A23:D23"/>
    <mergeCell ref="A24:D24"/>
    <mergeCell ref="A25:D25"/>
    <mergeCell ref="A26:D26"/>
    <mergeCell ref="A38:D38"/>
    <mergeCell ref="A46:D46"/>
    <mergeCell ref="A49:D49"/>
    <mergeCell ref="A50:D50"/>
    <mergeCell ref="A51:D51"/>
    <mergeCell ref="A58:D58"/>
    <mergeCell ref="A62:D62"/>
    <mergeCell ref="A63:D63"/>
    <mergeCell ref="A64:D64"/>
    <mergeCell ref="A70:D70"/>
    <mergeCell ref="A75:D75"/>
    <mergeCell ref="A76:D76"/>
    <mergeCell ref="A79:D79"/>
    <mergeCell ref="A80:D80"/>
    <mergeCell ref="A81:D81"/>
    <mergeCell ref="A92:D92"/>
    <mergeCell ref="A100:D100"/>
    <mergeCell ref="A101:D101"/>
    <mergeCell ref="A102:D102"/>
    <mergeCell ref="A109:D109"/>
    <mergeCell ref="A116:D116"/>
    <mergeCell ref="A117:D117"/>
    <mergeCell ref="A118:D118"/>
    <mergeCell ref="A124:D124"/>
    <mergeCell ref="A131:D131"/>
    <mergeCell ref="A132:D132"/>
    <mergeCell ref="A133:D133"/>
    <mergeCell ref="A136:D136"/>
    <mergeCell ref="A142:D142"/>
    <mergeCell ref="A143:D143"/>
    <mergeCell ref="A146:D146"/>
    <mergeCell ref="A147:D147"/>
    <mergeCell ref="A149:D149"/>
    <mergeCell ref="A150:D150"/>
    <mergeCell ref="A151:D151"/>
    <mergeCell ref="A158:D158"/>
    <mergeCell ref="A162:D162"/>
    <mergeCell ref="A172:D172"/>
    <mergeCell ref="A173:D173"/>
    <mergeCell ref="A192:D192"/>
    <mergeCell ref="A193:D193"/>
    <mergeCell ref="A212:D212"/>
    <mergeCell ref="A219:D219"/>
    <mergeCell ref="A221:D221"/>
    <mergeCell ref="A222:D222"/>
    <mergeCell ref="A232:D232"/>
    <mergeCell ref="A233:D233"/>
    <mergeCell ref="A247:D247"/>
    <mergeCell ref="A263:D263"/>
    <mergeCell ref="A264:D264"/>
    <mergeCell ref="A271:D271"/>
    <mergeCell ref="A272:D272"/>
    <mergeCell ref="A277:D277"/>
    <mergeCell ref="A291:D291"/>
    <mergeCell ref="A292:D292"/>
    <mergeCell ref="A300:D300"/>
    <mergeCell ref="A301:D301"/>
    <mergeCell ref="A309:D309"/>
    <mergeCell ref="A310:D310"/>
    <mergeCell ref="A315:D315"/>
    <mergeCell ref="A316:D316"/>
    <mergeCell ref="A320:D320"/>
    <mergeCell ref="A321:D321"/>
    <mergeCell ref="A329:D329"/>
    <mergeCell ref="A336:D336"/>
    <mergeCell ref="A337:D337"/>
    <mergeCell ref="A339:D339"/>
    <mergeCell ref="A346:D346"/>
    <mergeCell ref="A347:D347"/>
    <mergeCell ref="A353:D353"/>
    <mergeCell ref="A354:D354"/>
    <mergeCell ref="A355:D355"/>
    <mergeCell ref="A373:D373"/>
    <mergeCell ref="A374:D374"/>
    <mergeCell ref="A375:D375"/>
    <mergeCell ref="A378:D378"/>
    <mergeCell ref="A381:D381"/>
  </mergeCells>
  <conditionalFormatting sqref="C47:D47">
    <cfRule type="cellIs" priority="2" operator="equal" aboveAverage="0" equalAverage="0" bottom="0" percent="0" rank="0" text="" dxfId="0">
      <formula>0</formula>
    </cfRule>
  </conditionalFormatting>
  <hyperlinks>
    <hyperlink ref="B15" r:id="rId1" display="сайт: www.poliservis.nt-rt.ru ||"/>
    <hyperlink ref="C15" r:id="rId2" display="эл. почта: psl@nt-r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4:19:28Z</dcterms:created>
  <dc:creator>poliservis.nt-rt.ru</dc:creator>
  <dc:description/>
  <dc:language>en-US</dc:language>
  <cp:lastModifiedBy>Пользователь</cp:lastModifiedBy>
  <cp:lastPrinted>2016-08-26T12:51:05Z</cp:lastPrinted>
  <dcterms:modified xsi:type="dcterms:W3CDTF">2016-08-26T12:53:53Z</dcterms:modified>
  <cp:revision>0</cp:revision>
  <dc:subject>Полисервис || Прайс лист на пожарные извещатели Тюльпан, газовые извещатели. Стоимость устройств грозозащиты, систем видеонаблюдения. Продажа оборудования завода-изготовителя НПФ Полисервис (Poliservis), г. Санкт-Петербург. Дилер ГКНТ. Поставка Россия и Казахстан.</dc:subject>
  <dc:title>Полисервис || Прайс лист на пожарные извещатели Тюльпан, газовые извещатели. Стоимость устройств грозозащиты, систем видеонаблюдения. Продажа оборудования завода-изготовителя НПФ Полисервис (Poliservis), г. Санкт-Петербург. Дилер ГКНТ. Поставка Россия и Казахстан.</dc:title>
</cp:coreProperties>
</file>